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公示表" sheetId="2" state="visible" r:id="rId3"/>
    <sheet name="Sheet1" sheetId="3" state="visible" r:id="rId4"/>
  </sheets>
  <definedNames>
    <definedName function="false" hidden="false" localSheetId="1" name="Excel_BuiltIn__FilterDatabase" vbProcedure="false">公示表!$B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585">
  <si>
    <r>
      <rPr>
        <b val="true"/>
        <sz val="16"/>
        <rFont val="Noto Sans"/>
        <family val="2"/>
      </rPr>
      <t xml:space="preserve">秀山县</t>
    </r>
    <r>
      <rPr>
        <b val="true"/>
        <sz val="16"/>
        <rFont val="华文中宋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二批）</t>
    </r>
    <r>
      <rPr>
        <b val="true"/>
        <sz val="16"/>
        <rFont val="华文中宋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华文中宋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享受用人单位社会保险补贴公示表</t>
    </r>
  </si>
  <si>
    <t xml:space="preserve">序号</t>
  </si>
  <si>
    <t xml:space="preserve">单位名称</t>
  </si>
  <si>
    <t xml:space="preserve">补贴人数（人）</t>
  </si>
  <si>
    <t xml:space="preserve">补贴金额（元）</t>
  </si>
  <si>
    <t xml:space="preserve">姓 名</t>
  </si>
  <si>
    <t xml:space="preserve">身份证号码</t>
  </si>
  <si>
    <t xml:space="preserve">补贴时段</t>
  </si>
  <si>
    <t xml:space="preserve">补贴月数</t>
  </si>
  <si>
    <t xml:space="preserve">起始年月</t>
  </si>
  <si>
    <t xml:space="preserve">终止年月</t>
  </si>
  <si>
    <r>
      <rPr>
        <sz val="10"/>
        <rFont val="Noto Sans"/>
        <family val="2"/>
      </rPr>
      <t xml:space="preserve">重庆湘大生物科技有限公司        组织机构代码：</t>
    </r>
    <r>
      <rPr>
        <sz val="10"/>
        <rFont val="宋体"/>
        <family val="0"/>
        <charset val="134"/>
      </rPr>
      <t xml:space="preserve">91500241MA60UK9T0C  </t>
    </r>
  </si>
  <si>
    <t xml:space="preserve">李恩军</t>
  </si>
  <si>
    <t xml:space="preserve">513522********4918</t>
  </si>
  <si>
    <r>
      <rPr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月</t>
    </r>
  </si>
  <si>
    <t xml:space="preserve">瞿  杨</t>
  </si>
  <si>
    <t xml:space="preserve">500241********0039</t>
  </si>
  <si>
    <t xml:space="preserve">唐玲玲</t>
  </si>
  <si>
    <t xml:space="preserve">500241********0325</t>
  </si>
  <si>
    <r>
      <rPr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月</t>
    </r>
  </si>
  <si>
    <t xml:space="preserve">黄  勇</t>
  </si>
  <si>
    <t xml:space="preserve">500241********4012</t>
  </si>
  <si>
    <r>
      <rPr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月</t>
    </r>
  </si>
  <si>
    <t xml:space="preserve">吴双林</t>
  </si>
  <si>
    <t xml:space="preserve">500241********4916</t>
  </si>
  <si>
    <t xml:space="preserve">赵仁洪</t>
  </si>
  <si>
    <t xml:space="preserve">513522********0538</t>
  </si>
  <si>
    <r>
      <rPr>
        <sz val="10"/>
        <rFont val="Noto Sans"/>
        <family val="2"/>
      </rPr>
      <t xml:space="preserve">秀山县创新创业职业技术培训学校   组织机构代码： </t>
    </r>
    <r>
      <rPr>
        <sz val="10"/>
        <rFont val="宋体"/>
        <family val="0"/>
        <charset val="134"/>
      </rPr>
      <t xml:space="preserve">52500241MJP55063XH     </t>
    </r>
  </si>
  <si>
    <t xml:space="preserve">杨雪飞</t>
  </si>
  <si>
    <t xml:space="preserve">500241********2023</t>
  </si>
  <si>
    <r>
      <rPr>
        <sz val="10"/>
        <rFont val="Noto Sans"/>
        <family val="2"/>
      </rPr>
      <t xml:space="preserve"> 重庆奇分享实业股份有限公司      组织机构代码：</t>
    </r>
    <r>
      <rPr>
        <sz val="10"/>
        <rFont val="宋体"/>
        <family val="0"/>
        <charset val="134"/>
      </rPr>
      <t xml:space="preserve">91500108MA5U4B4E5Q</t>
    </r>
  </si>
  <si>
    <t xml:space="preserve">何洪刚</t>
  </si>
  <si>
    <t xml:space="preserve">513522********161X</t>
  </si>
  <si>
    <t xml:space="preserve">刘志琼</t>
  </si>
  <si>
    <t xml:space="preserve">513522********0382</t>
  </si>
  <si>
    <t xml:space="preserve">杨晓英</t>
  </si>
  <si>
    <t xml:space="preserve">522229********4541</t>
  </si>
  <si>
    <t xml:space="preserve">吴燕芝</t>
  </si>
  <si>
    <t xml:space="preserve">522229********5844</t>
  </si>
  <si>
    <t xml:space="preserve">吴敏</t>
  </si>
  <si>
    <t xml:space="preserve">513522********5336</t>
  </si>
  <si>
    <t xml:space="preserve">陈花玲</t>
  </si>
  <si>
    <t xml:space="preserve">130404********1548</t>
  </si>
  <si>
    <r>
      <rPr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月</t>
    </r>
  </si>
  <si>
    <t xml:space="preserve">张竹梅</t>
  </si>
  <si>
    <t xml:space="preserve">513522********0529</t>
  </si>
  <si>
    <t xml:space="preserve">陈武兵</t>
  </si>
  <si>
    <t xml:space="preserve">513522********1617</t>
  </si>
  <si>
    <t xml:space="preserve">张永林</t>
  </si>
  <si>
    <t xml:space="preserve">513522********0352</t>
  </si>
  <si>
    <t xml:space="preserve">喻慧慧</t>
  </si>
  <si>
    <t xml:space="preserve">500241********1729</t>
  </si>
  <si>
    <t xml:space="preserve">刘国兵</t>
  </si>
  <si>
    <t xml:space="preserve">513522********6331</t>
  </si>
  <si>
    <r>
      <rPr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月</t>
    </r>
  </si>
  <si>
    <t xml:space="preserve">吴玉凤</t>
  </si>
  <si>
    <t xml:space="preserve">513522********0521</t>
  </si>
  <si>
    <r>
      <rPr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月</t>
    </r>
  </si>
  <si>
    <t xml:space="preserve">田芳</t>
  </si>
  <si>
    <t xml:space="preserve">513522********5320</t>
  </si>
  <si>
    <t xml:space="preserve">彭桂菊</t>
  </si>
  <si>
    <t xml:space="preserve">513522********166X</t>
  </si>
  <si>
    <r>
      <rPr>
        <sz val="10"/>
        <rFont val="Noto Sans"/>
        <family val="2"/>
      </rPr>
      <t xml:space="preserve">重庆环城物业管理有限公司秀山分公司   组织机构代码：</t>
    </r>
    <r>
      <rPr>
        <sz val="10"/>
        <rFont val="宋体"/>
        <family val="0"/>
        <charset val="134"/>
      </rPr>
      <t xml:space="preserve">91500241MA5YXK8TX7 </t>
    </r>
  </si>
  <si>
    <t xml:space="preserve">田德建</t>
  </si>
  <si>
    <t xml:space="preserve">500241********0813</t>
  </si>
  <si>
    <r>
      <rPr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杨玉平</t>
  </si>
  <si>
    <t xml:space="preserve">513522********1433</t>
  </si>
  <si>
    <r>
      <rPr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杨秀金</t>
  </si>
  <si>
    <t xml:space="preserve">513522********1278</t>
  </si>
  <si>
    <r>
      <rPr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周才敏</t>
  </si>
  <si>
    <t xml:space="preserve">512323********0083</t>
  </si>
  <si>
    <t xml:space="preserve">罗万贵</t>
  </si>
  <si>
    <t xml:space="preserve">513522********4015</t>
  </si>
  <si>
    <r>
      <rPr>
        <sz val="10"/>
        <rFont val="Noto Sans"/>
        <family val="2"/>
      </rPr>
      <t xml:space="preserve">琪景（重庆）中药有限公司     组织机构代码：</t>
    </r>
    <r>
      <rPr>
        <sz val="10"/>
        <rFont val="宋体"/>
        <family val="0"/>
        <charset val="134"/>
      </rPr>
      <t xml:space="preserve">91500241MA618EA557    </t>
    </r>
  </si>
  <si>
    <t xml:space="preserve">饶文</t>
  </si>
  <si>
    <t xml:space="preserve">500241********4122</t>
  </si>
  <si>
    <r>
      <rPr>
        <sz val="12"/>
        <color rgb="FF000000"/>
        <rFont val="Noto Sans"/>
        <family val="2"/>
      </rPr>
      <t xml:space="preserve">共</t>
    </r>
    <r>
      <rPr>
        <u val="single"/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杨卫明</t>
  </si>
  <si>
    <t xml:space="preserve">513522********493X</t>
  </si>
  <si>
    <r>
      <rPr>
        <sz val="12"/>
        <color rgb="FF000000"/>
        <rFont val="Noto Sans"/>
        <family val="2"/>
      </rPr>
      <t xml:space="preserve">共</t>
    </r>
    <r>
      <rPr>
        <u val="single"/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吴霜</t>
  </si>
  <si>
    <t xml:space="preserve">500241********3021</t>
  </si>
  <si>
    <r>
      <rPr>
        <sz val="12"/>
        <color rgb="FF000000"/>
        <rFont val="Noto Sans"/>
        <family val="2"/>
      </rPr>
      <t xml:space="preserve">共</t>
    </r>
    <r>
      <rPr>
        <u val="single"/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冉红梅</t>
  </si>
  <si>
    <t xml:space="preserve">513522********4021</t>
  </si>
  <si>
    <r>
      <rPr>
        <sz val="10"/>
        <rFont val="Noto Sans"/>
        <family val="2"/>
      </rPr>
      <t xml:space="preserve">四川中泰联合设计股份有限公司重庆分公司    组织机构代码： </t>
    </r>
    <r>
      <rPr>
        <sz val="10"/>
        <rFont val="宋体"/>
        <family val="0"/>
        <charset val="134"/>
      </rPr>
      <t xml:space="preserve">91500112MA5YQPGJ40 </t>
    </r>
  </si>
  <si>
    <t xml:space="preserve">潘建</t>
  </si>
  <si>
    <t xml:space="preserve">500236********3236</t>
  </si>
  <si>
    <r>
      <rPr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</si>
  <si>
    <t xml:space="preserve">付春花</t>
  </si>
  <si>
    <t xml:space="preserve">500101********5523</t>
  </si>
  <si>
    <r>
      <rPr>
        <sz val="10"/>
        <rFont val="Noto Sans"/>
        <family val="2"/>
      </rPr>
      <t xml:space="preserve">秀山县德斌建筑劳务有限责任公司    组织机构代码：</t>
    </r>
    <r>
      <rPr>
        <sz val="10"/>
        <rFont val="宋体"/>
        <family val="0"/>
        <charset val="134"/>
      </rPr>
      <t xml:space="preserve">91500241MA60MKGB4J</t>
    </r>
  </si>
  <si>
    <t xml:space="preserve">王琳璋</t>
  </si>
  <si>
    <t xml:space="preserve">500235********3362</t>
  </si>
  <si>
    <t xml:space="preserve">202201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黄超</t>
  </si>
  <si>
    <t xml:space="preserve">500241********6511</t>
  </si>
  <si>
    <t xml:space="preserve">202212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重庆宇心嘉贸易有限公司   组织机构代码：</t>
    </r>
    <r>
      <rPr>
        <sz val="10"/>
        <rFont val="宋体"/>
        <family val="0"/>
        <charset val="134"/>
      </rPr>
      <t xml:space="preserve">91500241MABXX2GF7W  </t>
    </r>
  </si>
  <si>
    <t xml:space="preserve">戴兴利</t>
  </si>
  <si>
    <t xml:space="preserve">510221********4021</t>
  </si>
  <si>
    <r>
      <rPr>
        <sz val="10"/>
        <rFont val="Noto Sans"/>
        <family val="2"/>
      </rPr>
      <t xml:space="preserve">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</t>
    </r>
  </si>
  <si>
    <t xml:space="preserve">任义</t>
  </si>
  <si>
    <t xml:space="preserve">512223********073X</t>
  </si>
  <si>
    <t xml:space="preserve">向韵筑</t>
  </si>
  <si>
    <t xml:space="preserve">510221********0827</t>
  </si>
  <si>
    <t xml:space="preserve">陈邦华</t>
  </si>
  <si>
    <t xml:space="preserve">512301********1492</t>
  </si>
  <si>
    <t xml:space="preserve">郑早平</t>
  </si>
  <si>
    <t xml:space="preserve">512322********1315</t>
  </si>
  <si>
    <t xml:space="preserve">邓江华</t>
  </si>
  <si>
    <t xml:space="preserve">210705********8451</t>
  </si>
  <si>
    <t xml:space="preserve">陶浩然</t>
  </si>
  <si>
    <t xml:space="preserve">512223********2151</t>
  </si>
  <si>
    <r>
      <rPr>
        <sz val="10"/>
        <color rgb="FF000000"/>
        <rFont val="Noto Sans"/>
        <family val="2"/>
      </rPr>
      <t xml:space="preserve">共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秀山创友骨科医院有限公司 组织机构代码：</t>
    </r>
    <r>
      <rPr>
        <sz val="10"/>
        <rFont val="宋体"/>
        <family val="0"/>
        <charset val="134"/>
      </rPr>
      <t xml:space="preserve">91500241MA5U76LNX7 </t>
    </r>
  </si>
  <si>
    <t xml:space="preserve">龚禹</t>
  </si>
  <si>
    <t xml:space="preserve">500241********4149</t>
  </si>
  <si>
    <t xml:space="preserve">曾亚华 </t>
  </si>
  <si>
    <t xml:space="preserve">500241********4610</t>
  </si>
  <si>
    <r>
      <rPr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月</t>
    </r>
  </si>
  <si>
    <t xml:space="preserve">田方惠 </t>
  </si>
  <si>
    <t xml:space="preserve">500241********3329</t>
  </si>
  <si>
    <t xml:space="preserve">严子易 </t>
  </si>
  <si>
    <t xml:space="preserve">500241********4127</t>
  </si>
  <si>
    <t xml:space="preserve">欧定蓉 </t>
  </si>
  <si>
    <t xml:space="preserve">500243********2004</t>
  </si>
  <si>
    <t xml:space="preserve">吴京蓉</t>
  </si>
  <si>
    <t xml:space="preserve">500241********2923</t>
  </si>
  <si>
    <r>
      <rPr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杨君洁 </t>
  </si>
  <si>
    <t xml:space="preserve">500241********1247</t>
  </si>
  <si>
    <t xml:space="preserve">杨辉宝 </t>
  </si>
  <si>
    <t xml:space="preserve">500230********7716</t>
  </si>
  <si>
    <r>
      <rPr>
        <sz val="10"/>
        <rFont val="Noto Sans"/>
        <family val="2"/>
      </rPr>
      <t xml:space="preserve">重庆市秀山中大物业有限责任公司 组织机构代码： </t>
    </r>
    <r>
      <rPr>
        <sz val="10"/>
        <rFont val="宋体"/>
        <family val="0"/>
        <charset val="134"/>
      </rPr>
      <t xml:space="preserve">91500241736575245W          </t>
    </r>
  </si>
  <si>
    <t xml:space="preserve">李德英</t>
  </si>
  <si>
    <t xml:space="preserve">513522********3912</t>
  </si>
  <si>
    <r>
      <rPr>
        <sz val="10"/>
        <rFont val="Noto Sans"/>
        <family val="2"/>
      </rPr>
      <t xml:space="preserve">秀山县戍安保安服务有限公司 组织机构代码：</t>
    </r>
    <r>
      <rPr>
        <sz val="10"/>
        <rFont val="宋体"/>
        <family val="0"/>
        <charset val="134"/>
      </rPr>
      <t xml:space="preserve">91500241582832965L</t>
    </r>
  </si>
  <si>
    <t xml:space="preserve">李跃光</t>
  </si>
  <si>
    <t xml:space="preserve">513522********3018</t>
  </si>
  <si>
    <r>
      <rPr>
        <sz val="10"/>
        <color rgb="FF000000"/>
        <rFont val="Noto Sans"/>
        <family val="2"/>
      </rPr>
      <t xml:space="preserve">共 </t>
    </r>
    <r>
      <rPr>
        <sz val="10"/>
        <color rgb="FF000000"/>
        <rFont val="宋体"/>
        <family val="0"/>
        <charset val="134"/>
      </rPr>
      <t xml:space="preserve">12
</t>
    </r>
    <r>
      <rPr>
        <sz val="10"/>
        <color rgb="FF000000"/>
        <rFont val="Noto Sans"/>
        <family val="2"/>
      </rPr>
      <t xml:space="preserve">月</t>
    </r>
  </si>
  <si>
    <t xml:space="preserve">易胜金</t>
  </si>
  <si>
    <t xml:space="preserve">513522********0212</t>
  </si>
  <si>
    <t xml:space="preserve">杨再元</t>
  </si>
  <si>
    <t xml:space="preserve">513522********5757</t>
  </si>
  <si>
    <r>
      <rPr>
        <sz val="10"/>
        <color rgb="FF000000"/>
        <rFont val="Noto Sans"/>
        <family val="2"/>
      </rPr>
      <t xml:space="preserve">共 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月</t>
    </r>
  </si>
  <si>
    <t xml:space="preserve">吴佳文</t>
  </si>
  <si>
    <t xml:space="preserve">500241********0713</t>
  </si>
  <si>
    <r>
      <rPr>
        <sz val="10"/>
        <color rgb="FF000000"/>
        <rFont val="Noto Sans"/>
        <family val="2"/>
      </rPr>
      <t xml:space="preserve">共 </t>
    </r>
    <r>
      <rPr>
        <sz val="10"/>
        <color rgb="FF000000"/>
        <rFont val="宋体"/>
        <family val="0"/>
        <charset val="134"/>
      </rPr>
      <t xml:space="preserve">10
</t>
    </r>
    <r>
      <rPr>
        <sz val="10"/>
        <color rgb="FF000000"/>
        <rFont val="Noto Sans"/>
        <family val="2"/>
      </rPr>
      <t xml:space="preserve">月</t>
    </r>
  </si>
  <si>
    <t xml:space="preserve">雷蕾</t>
  </si>
  <si>
    <t xml:space="preserve">500241********2628</t>
  </si>
  <si>
    <t xml:space="preserve">胡长贵</t>
  </si>
  <si>
    <t xml:space="preserve">513522********3016</t>
  </si>
  <si>
    <t xml:space="preserve">冉光文</t>
  </si>
  <si>
    <t xml:space="preserve">513522********3910</t>
  </si>
  <si>
    <t xml:space="preserve">龙拥军</t>
  </si>
  <si>
    <t xml:space="preserve">513522********453X</t>
  </si>
  <si>
    <t xml:space="preserve">刘胜刚</t>
  </si>
  <si>
    <t xml:space="preserve">513522********0073</t>
  </si>
  <si>
    <t xml:space="preserve">杨祥文</t>
  </si>
  <si>
    <t xml:space="preserve">513522********2416</t>
  </si>
  <si>
    <t xml:space="preserve">张宗武</t>
  </si>
  <si>
    <t xml:space="preserve">513522********0031</t>
  </si>
  <si>
    <r>
      <rPr>
        <sz val="10"/>
        <color rgb="FF000000"/>
        <rFont val="Noto Sans"/>
        <family val="2"/>
      </rPr>
      <t xml:space="preserve">共 </t>
    </r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月</t>
    </r>
  </si>
  <si>
    <t xml:space="preserve">王川</t>
  </si>
  <si>
    <t xml:space="preserve">500241********0060</t>
  </si>
  <si>
    <t xml:space="preserve">陈军民</t>
  </si>
  <si>
    <t xml:space="preserve">513522********4412</t>
  </si>
  <si>
    <r>
      <rPr>
        <sz val="10"/>
        <color rgb="FF000000"/>
        <rFont val="Noto Sans"/>
        <family val="2"/>
      </rPr>
      <t xml:space="preserve">共 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王国清</t>
  </si>
  <si>
    <t xml:space="preserve">513522********0530</t>
  </si>
  <si>
    <t xml:space="preserve">陈云仙</t>
  </si>
  <si>
    <t xml:space="preserve">513522********4163</t>
  </si>
  <si>
    <t xml:space="preserve">刘亚英</t>
  </si>
  <si>
    <t xml:space="preserve">513522********4725</t>
  </si>
  <si>
    <r>
      <rPr>
        <sz val="10"/>
        <color rgb="FF000000"/>
        <rFont val="Noto Sans"/>
        <family val="2"/>
      </rPr>
      <t xml:space="preserve">共 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月</t>
    </r>
  </si>
  <si>
    <t xml:space="preserve">黄佳军</t>
  </si>
  <si>
    <t xml:space="preserve">500241********4719</t>
  </si>
  <si>
    <t xml:space="preserve">蒲志胜</t>
  </si>
  <si>
    <t xml:space="preserve">513522********4118</t>
  </si>
  <si>
    <t xml:space="preserve">黄平珍</t>
  </si>
  <si>
    <t xml:space="preserve">513522********5129</t>
  </si>
  <si>
    <t xml:space="preserve">杨恒</t>
  </si>
  <si>
    <t xml:space="preserve">500241********6518</t>
  </si>
  <si>
    <t xml:space="preserve">瞿章华</t>
  </si>
  <si>
    <t xml:space="preserve">513522********3317</t>
  </si>
  <si>
    <t xml:space="preserve">彭红梅</t>
  </si>
  <si>
    <t xml:space="preserve">513522********5925</t>
  </si>
  <si>
    <t xml:space="preserve">龙秀芬</t>
  </si>
  <si>
    <t xml:space="preserve">500241********3025</t>
  </si>
  <si>
    <t xml:space="preserve">吴家强</t>
  </si>
  <si>
    <t xml:space="preserve">500241********3918</t>
  </si>
  <si>
    <t xml:space="preserve">覃超</t>
  </si>
  <si>
    <t xml:space="preserve">500241********2054</t>
  </si>
  <si>
    <t xml:space="preserve">王洋</t>
  </si>
  <si>
    <t xml:space="preserve">500241********3115</t>
  </si>
  <si>
    <t xml:space="preserve">刘忠</t>
  </si>
  <si>
    <t xml:space="preserve">513522********6633</t>
  </si>
  <si>
    <t xml:space="preserve">田兴华</t>
  </si>
  <si>
    <t xml:space="preserve">513522********1016</t>
  </si>
  <si>
    <t xml:space="preserve">伍涛</t>
  </si>
  <si>
    <t xml:space="preserve">500241********0334</t>
  </si>
  <si>
    <t xml:space="preserve">唐林筱</t>
  </si>
  <si>
    <t xml:space="preserve">500241********0313</t>
  </si>
  <si>
    <t xml:space="preserve">杨正云</t>
  </si>
  <si>
    <t xml:space="preserve">513522********1339</t>
  </si>
  <si>
    <t xml:space="preserve">欧玉英</t>
  </si>
  <si>
    <t xml:space="preserve">513524********8408</t>
  </si>
  <si>
    <t xml:space="preserve">黄斌</t>
  </si>
  <si>
    <t xml:space="preserve">500241********461X</t>
  </si>
  <si>
    <t xml:space="preserve">杨青芬</t>
  </si>
  <si>
    <t xml:space="preserve">513522********5788</t>
  </si>
  <si>
    <t xml:space="preserve">冉江华</t>
  </si>
  <si>
    <t xml:space="preserve">513524********7852</t>
  </si>
  <si>
    <t xml:space="preserve">杨松林</t>
  </si>
  <si>
    <t xml:space="preserve">513522********4711</t>
  </si>
  <si>
    <t xml:space="preserve">张乔付</t>
  </si>
  <si>
    <t xml:space="preserve">513522********6114</t>
  </si>
  <si>
    <t xml:space="preserve">王红斌</t>
  </si>
  <si>
    <t xml:space="preserve">513522********0014</t>
  </si>
  <si>
    <t xml:space="preserve">张忠文</t>
  </si>
  <si>
    <t xml:space="preserve">513522********0214</t>
  </si>
  <si>
    <t xml:space="preserve">金庭清</t>
  </si>
  <si>
    <t xml:space="preserve">513524********8061</t>
  </si>
  <si>
    <t xml:space="preserve">杨艮芝</t>
  </si>
  <si>
    <t xml:space="preserve">513522********4928</t>
  </si>
  <si>
    <t xml:space="preserve">杨勇</t>
  </si>
  <si>
    <t xml:space="preserve">513522********4514</t>
  </si>
  <si>
    <r>
      <rPr>
        <sz val="10"/>
        <color rgb="FF000000"/>
        <rFont val="Noto Sans"/>
        <family val="2"/>
      </rPr>
      <t xml:space="preserve">共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</si>
  <si>
    <t xml:space="preserve">伍星</t>
  </si>
  <si>
    <t xml:space="preserve">500241********2618</t>
  </si>
  <si>
    <t xml:space="preserve">杨正猛</t>
  </si>
  <si>
    <t xml:space="preserve">500241********5918</t>
  </si>
  <si>
    <t xml:space="preserve">朱良举</t>
  </si>
  <si>
    <t xml:space="preserve">513522********0511</t>
  </si>
  <si>
    <t xml:space="preserve">蒋正秀</t>
  </si>
  <si>
    <t xml:space="preserve">510230********6928</t>
  </si>
  <si>
    <t xml:space="preserve">杨光志</t>
  </si>
  <si>
    <t xml:space="preserve">513522********3819</t>
  </si>
  <si>
    <t xml:space="preserve">向琼英</t>
  </si>
  <si>
    <t xml:space="preserve">吴红梅</t>
  </si>
  <si>
    <t xml:space="preserve">513522********5722</t>
  </si>
  <si>
    <t xml:space="preserve">杨通均</t>
  </si>
  <si>
    <t xml:space="preserve">513522********001X</t>
  </si>
  <si>
    <t xml:space="preserve">周小琴</t>
  </si>
  <si>
    <t xml:space="preserve">513522********0723</t>
  </si>
  <si>
    <t xml:space="preserve">刘忠发</t>
  </si>
  <si>
    <t xml:space="preserve">513522********0058</t>
  </si>
  <si>
    <r>
      <rPr>
        <sz val="10"/>
        <color rgb="FF000000"/>
        <rFont val="Noto Sans"/>
        <family val="2"/>
      </rPr>
      <t xml:space="preserve">共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杨海林</t>
  </si>
  <si>
    <t xml:space="preserve">500241********5317</t>
  </si>
  <si>
    <t xml:space="preserve">黄炳红</t>
  </si>
  <si>
    <t xml:space="preserve">513522********0019</t>
  </si>
  <si>
    <t xml:space="preserve">邹文广</t>
  </si>
  <si>
    <t xml:space="preserve">513522********6313</t>
  </si>
  <si>
    <t xml:space="preserve">唐太见</t>
  </si>
  <si>
    <t xml:space="preserve">513522********2311</t>
  </si>
  <si>
    <t xml:space="preserve">杨通文</t>
  </si>
  <si>
    <t xml:space="preserve">513522********6616</t>
  </si>
  <si>
    <t xml:space="preserve">彭帮全</t>
  </si>
  <si>
    <t xml:space="preserve">513522********2714</t>
  </si>
  <si>
    <t xml:space="preserve">杨玉康</t>
  </si>
  <si>
    <t xml:space="preserve">500241********261X</t>
  </si>
  <si>
    <t xml:space="preserve">蒋友碧</t>
  </si>
  <si>
    <t xml:space="preserve">510230********3828</t>
  </si>
  <si>
    <r>
      <rPr>
        <sz val="10"/>
        <rFont val="Noto Sans"/>
        <family val="2"/>
      </rPr>
      <t xml:space="preserve">重庆雅洁后勤服务有限公司  组织机构代码：</t>
    </r>
    <r>
      <rPr>
        <sz val="10"/>
        <rFont val="宋体"/>
        <family val="0"/>
        <charset val="134"/>
      </rPr>
      <t xml:space="preserve">9150024166894970XN  </t>
    </r>
  </si>
  <si>
    <t xml:space="preserve">侯树林</t>
  </si>
  <si>
    <t xml:space="preserve">513522********0519</t>
  </si>
  <si>
    <t xml:space="preserve">谭亚楠</t>
  </si>
  <si>
    <t xml:space="preserve">500231********7574</t>
  </si>
  <si>
    <t xml:space="preserve">程仁忠</t>
  </si>
  <si>
    <t xml:space="preserve">513522********4739</t>
  </si>
  <si>
    <t xml:space="preserve">安丹</t>
  </si>
  <si>
    <t xml:space="preserve">500241********0320</t>
  </si>
  <si>
    <t xml:space="preserve">黄修明</t>
  </si>
  <si>
    <t xml:space="preserve">513522********5117</t>
  </si>
  <si>
    <t xml:space="preserve">刘益见</t>
  </si>
  <si>
    <t xml:space="preserve">513522********4714</t>
  </si>
  <si>
    <t xml:space="preserve">刘蓓蓓</t>
  </si>
  <si>
    <t xml:space="preserve">500241********4121</t>
  </si>
  <si>
    <t xml:space="preserve">张汉川</t>
  </si>
  <si>
    <t xml:space="preserve">513522********411X</t>
  </si>
  <si>
    <t xml:space="preserve">郎茂俊</t>
  </si>
  <si>
    <t xml:space="preserve">513522********5536</t>
  </si>
  <si>
    <t xml:space="preserve">喻朝举</t>
  </si>
  <si>
    <t xml:space="preserve">513522********1257</t>
  </si>
  <si>
    <t xml:space="preserve">邓子奎</t>
  </si>
  <si>
    <t xml:space="preserve">513522********1832</t>
  </si>
  <si>
    <t xml:space="preserve">龚文忠</t>
  </si>
  <si>
    <t xml:space="preserve">513522********0030</t>
  </si>
  <si>
    <t xml:space="preserve">程敏</t>
  </si>
  <si>
    <t xml:space="preserve">513522********4912</t>
  </si>
  <si>
    <t xml:space="preserve">张志贤</t>
  </si>
  <si>
    <t xml:space="preserve">512328********5923</t>
  </si>
  <si>
    <t xml:space="preserve">翟千林</t>
  </si>
  <si>
    <t xml:space="preserve">513522********1811</t>
  </si>
  <si>
    <t xml:space="preserve">陈亚州</t>
  </si>
  <si>
    <t xml:space="preserve">513522********0017</t>
  </si>
  <si>
    <t xml:space="preserve">刘仙平</t>
  </si>
  <si>
    <t xml:space="preserve">513522********0744</t>
  </si>
  <si>
    <r>
      <rPr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月</t>
    </r>
  </si>
  <si>
    <t xml:space="preserve">杨红秀</t>
  </si>
  <si>
    <t xml:space="preserve">513522********2864</t>
  </si>
  <si>
    <t xml:space="preserve">田茂勇</t>
  </si>
  <si>
    <t xml:space="preserve">513522********1217</t>
  </si>
  <si>
    <t xml:space="preserve">李美英</t>
  </si>
  <si>
    <t xml:space="preserve">513522********514X</t>
  </si>
  <si>
    <t xml:space="preserve">李敏</t>
  </si>
  <si>
    <t xml:space="preserve">513522********3181</t>
  </si>
  <si>
    <t xml:space="preserve">王勇</t>
  </si>
  <si>
    <t xml:space="preserve">513522********1815</t>
  </si>
  <si>
    <t xml:space="preserve">康才秀</t>
  </si>
  <si>
    <t xml:space="preserve">513522********2620</t>
  </si>
  <si>
    <t xml:space="preserve">邹世祥</t>
  </si>
  <si>
    <t xml:space="preserve">513522********0215</t>
  </si>
  <si>
    <t xml:space="preserve">吴拥军</t>
  </si>
  <si>
    <t xml:space="preserve">代素珍</t>
  </si>
  <si>
    <t xml:space="preserve">513522********5741</t>
  </si>
  <si>
    <t xml:space="preserve">袁义</t>
  </si>
  <si>
    <t xml:space="preserve">512322********0029</t>
  </si>
  <si>
    <t xml:space="preserve">石锋</t>
  </si>
  <si>
    <t xml:space="preserve">黄雷圣</t>
  </si>
  <si>
    <t xml:space="preserve">500241********5119</t>
  </si>
  <si>
    <t xml:space="preserve">杨丽平</t>
  </si>
  <si>
    <t xml:space="preserve">513522********0062</t>
  </si>
  <si>
    <t xml:space="preserve">段洪波</t>
  </si>
  <si>
    <t xml:space="preserve">512328********5915</t>
  </si>
  <si>
    <t xml:space="preserve">白颖</t>
  </si>
  <si>
    <t xml:space="preserve">喻渝</t>
  </si>
  <si>
    <t xml:space="preserve">500241********4725</t>
  </si>
  <si>
    <t xml:space="preserve">罗胜武</t>
  </si>
  <si>
    <t xml:space="preserve">513522********0235</t>
  </si>
  <si>
    <t xml:space="preserve">吴二妹</t>
  </si>
  <si>
    <t xml:space="preserve">513522********2925</t>
  </si>
  <si>
    <t xml:space="preserve">杨凯</t>
  </si>
  <si>
    <t xml:space="preserve">500241********5115</t>
  </si>
  <si>
    <t xml:space="preserve">李世明</t>
  </si>
  <si>
    <t xml:space="preserve">512301********6254</t>
  </si>
  <si>
    <t xml:space="preserve">白廷勇</t>
  </si>
  <si>
    <t xml:space="preserve">513522********1834</t>
  </si>
  <si>
    <t xml:space="preserve">吴光翠</t>
  </si>
  <si>
    <t xml:space="preserve">433124********5823</t>
  </si>
  <si>
    <t xml:space="preserve">陈卫东</t>
  </si>
  <si>
    <t xml:space="preserve">513522********0114</t>
  </si>
  <si>
    <t xml:space="preserve">杨敏艳</t>
  </si>
  <si>
    <t xml:space="preserve">513522********6327</t>
  </si>
  <si>
    <t xml:space="preserve">肖兰</t>
  </si>
  <si>
    <t xml:space="preserve">513522********1823</t>
  </si>
  <si>
    <t xml:space="preserve">田金龙</t>
  </si>
  <si>
    <t xml:space="preserve">513522********3311</t>
  </si>
  <si>
    <t xml:space="preserve">王亚君</t>
  </si>
  <si>
    <t xml:space="preserve">500241********3624</t>
  </si>
  <si>
    <r>
      <rPr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月</t>
    </r>
  </si>
  <si>
    <t xml:space="preserve">严小芳</t>
  </si>
  <si>
    <t xml:space="preserve">513522********0029</t>
  </si>
  <si>
    <t xml:space="preserve">杨再勇</t>
  </si>
  <si>
    <t xml:space="preserve">513522********5116</t>
  </si>
  <si>
    <t xml:space="preserve">付胜</t>
  </si>
  <si>
    <t xml:space="preserve">513522********0016</t>
  </si>
  <si>
    <t xml:space="preserve">贺永雄</t>
  </si>
  <si>
    <t xml:space="preserve">513522********2017</t>
  </si>
  <si>
    <t xml:space="preserve">姚华生</t>
  </si>
  <si>
    <t xml:space="preserve">胡晓华</t>
  </si>
  <si>
    <t xml:space="preserve">421182********0381</t>
  </si>
  <si>
    <t xml:space="preserve">黄娅</t>
  </si>
  <si>
    <t xml:space="preserve">513522********4120</t>
  </si>
  <si>
    <t xml:space="preserve">杨沐臻</t>
  </si>
  <si>
    <t xml:space="preserve">500241********0095</t>
  </si>
  <si>
    <t xml:space="preserve">刘有国</t>
  </si>
  <si>
    <t xml:space="preserve">513522********1817</t>
  </si>
  <si>
    <t xml:space="preserve">王菊珍</t>
  </si>
  <si>
    <t xml:space="preserve">513522********1240</t>
  </si>
  <si>
    <t xml:space="preserve">严循英</t>
  </si>
  <si>
    <t xml:space="preserve">513522********0223</t>
  </si>
  <si>
    <t xml:space="preserve">杨淑华</t>
  </si>
  <si>
    <t xml:space="preserve">513522********6329</t>
  </si>
  <si>
    <r>
      <rPr>
        <sz val="10"/>
        <rFont val="Noto Sans"/>
        <family val="2"/>
      </rPr>
      <t xml:space="preserve">重庆世居物业管理有限公司 组织机构代码：</t>
    </r>
    <r>
      <rPr>
        <sz val="10"/>
        <rFont val="宋体"/>
        <family val="0"/>
        <charset val="134"/>
      </rPr>
      <t xml:space="preserve">91500241554072137T           </t>
    </r>
  </si>
  <si>
    <t xml:space="preserve">余芳</t>
  </si>
  <si>
    <t xml:space="preserve">513522********0085</t>
  </si>
  <si>
    <r>
      <rPr>
        <sz val="10"/>
        <rFont val="Noto Sans"/>
        <family val="2"/>
      </rPr>
      <t xml:space="preserve">重庆道酬人力资源管理有限公司     组织机构代码： </t>
    </r>
    <r>
      <rPr>
        <sz val="10"/>
        <rFont val="宋体"/>
        <family val="0"/>
        <charset val="134"/>
      </rPr>
      <t xml:space="preserve">91500241075676830T </t>
    </r>
  </si>
  <si>
    <t xml:space="preserve">曾庆国</t>
  </si>
  <si>
    <t xml:space="preserve">513522********0311</t>
  </si>
  <si>
    <r>
      <rPr>
        <sz val="10"/>
        <rFont val="Noto Sans"/>
        <family val="2"/>
      </rPr>
      <t xml:space="preserve">共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12 </t>
    </r>
    <r>
      <rPr>
        <sz val="10"/>
        <rFont val="Noto Sans"/>
        <family val="2"/>
      </rPr>
      <t xml:space="preserve">月</t>
    </r>
  </si>
  <si>
    <t xml:space="preserve">滕姝偲</t>
  </si>
  <si>
    <t xml:space="preserve">500241********0023</t>
  </si>
  <si>
    <r>
      <rPr>
        <sz val="10"/>
        <rFont val="Noto Sans"/>
        <family val="2"/>
      </rPr>
      <t xml:space="preserve">共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7 </t>
    </r>
    <r>
      <rPr>
        <sz val="10"/>
        <rFont val="Noto Sans"/>
        <family val="2"/>
      </rPr>
      <t xml:space="preserve">月</t>
    </r>
  </si>
  <si>
    <t xml:space="preserve">杜纯碎</t>
  </si>
  <si>
    <t xml:space="preserve">512224********8428</t>
  </si>
  <si>
    <r>
      <rPr>
        <sz val="10"/>
        <rFont val="Noto Sans"/>
        <family val="2"/>
      </rPr>
      <t xml:space="preserve">共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8 </t>
    </r>
    <r>
      <rPr>
        <sz val="10"/>
        <rFont val="Noto Sans"/>
        <family val="2"/>
      </rPr>
      <t xml:space="preserve">月</t>
    </r>
  </si>
  <si>
    <t xml:space="preserve">张冬一</t>
  </si>
  <si>
    <t xml:space="preserve">500241********2833</t>
  </si>
  <si>
    <t xml:space="preserve">刘旭</t>
  </si>
  <si>
    <t xml:space="preserve">513522********6113</t>
  </si>
  <si>
    <t xml:space="preserve">刘定佳</t>
  </si>
  <si>
    <t xml:space="preserve">500241********4732</t>
  </si>
  <si>
    <r>
      <rPr>
        <sz val="10"/>
        <rFont val="Noto Sans"/>
        <family val="2"/>
      </rPr>
      <t xml:space="preserve">共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4 </t>
    </r>
    <r>
      <rPr>
        <sz val="10"/>
        <rFont val="Noto Sans"/>
        <family val="2"/>
      </rPr>
      <t xml:space="preserve">月</t>
    </r>
  </si>
  <si>
    <t xml:space="preserve">冉秀丽</t>
  </si>
  <si>
    <t xml:space="preserve">513524********226X</t>
  </si>
  <si>
    <r>
      <rPr>
        <sz val="10"/>
        <rFont val="Noto Sans"/>
        <family val="2"/>
      </rPr>
      <t xml:space="preserve">共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3 </t>
    </r>
    <r>
      <rPr>
        <sz val="10"/>
        <rFont val="Noto Sans"/>
        <family val="2"/>
      </rPr>
      <t xml:space="preserve">月</t>
    </r>
  </si>
  <si>
    <t xml:space="preserve">董雪勇</t>
  </si>
  <si>
    <t xml:space="preserve">500241********4416</t>
  </si>
  <si>
    <t xml:space="preserve">刘彬</t>
  </si>
  <si>
    <t xml:space="preserve">512301********1550</t>
  </si>
  <si>
    <t xml:space="preserve">林鑫</t>
  </si>
  <si>
    <t xml:space="preserve">500384********1810</t>
  </si>
  <si>
    <r>
      <rPr>
        <sz val="10"/>
        <rFont val="Noto Sans"/>
        <family val="2"/>
      </rPr>
      <t xml:space="preserve">共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10 </t>
    </r>
    <r>
      <rPr>
        <sz val="10"/>
        <rFont val="Noto Sans"/>
        <family val="2"/>
      </rPr>
      <t xml:space="preserve">月</t>
    </r>
  </si>
  <si>
    <t xml:space="preserve">熊劲峰</t>
  </si>
  <si>
    <t xml:space="preserve">500241********4111</t>
  </si>
  <si>
    <t xml:space="preserve">简雨歆</t>
  </si>
  <si>
    <t xml:space="preserve">500241********0085</t>
  </si>
  <si>
    <r>
      <rPr>
        <sz val="10"/>
        <rFont val="Noto Sans"/>
        <family val="2"/>
      </rPr>
      <t xml:space="preserve">共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5 </t>
    </r>
    <r>
      <rPr>
        <sz val="10"/>
        <rFont val="Noto Sans"/>
        <family val="2"/>
      </rPr>
      <t xml:space="preserve">月</t>
    </r>
  </si>
  <si>
    <t xml:space="preserve">513522********2422</t>
  </si>
  <si>
    <t xml:space="preserve">杨峻</t>
  </si>
  <si>
    <t xml:space="preserve">500242********2477</t>
  </si>
  <si>
    <t xml:space="preserve">冉井琼</t>
  </si>
  <si>
    <t xml:space="preserve">513522********4012</t>
  </si>
  <si>
    <t xml:space="preserve">杨通辉</t>
  </si>
  <si>
    <t xml:space="preserve">513522********5533</t>
  </si>
  <si>
    <r>
      <rPr>
        <sz val="10"/>
        <rFont val="Noto Sans"/>
        <family val="2"/>
      </rPr>
      <t xml:space="preserve">共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9 </t>
    </r>
    <r>
      <rPr>
        <sz val="10"/>
        <rFont val="Noto Sans"/>
        <family val="2"/>
      </rPr>
      <t xml:space="preserve">月</t>
    </r>
  </si>
  <si>
    <t xml:space="preserve">刘勇</t>
  </si>
  <si>
    <t xml:space="preserve">500241********009X</t>
  </si>
  <si>
    <t xml:space="preserve">邓川</t>
  </si>
  <si>
    <t xml:space="preserve">500241********0530</t>
  </si>
  <si>
    <t xml:space="preserve">雷代林</t>
  </si>
  <si>
    <t xml:space="preserve">513522********2614</t>
  </si>
  <si>
    <t xml:space="preserve">吴惠君</t>
  </si>
  <si>
    <t xml:space="preserve">513522********2928</t>
  </si>
  <si>
    <t xml:space="preserve">陈建</t>
  </si>
  <si>
    <t xml:space="preserve">500241********915</t>
  </si>
  <si>
    <t xml:space="preserve">郎茂珍</t>
  </si>
  <si>
    <t xml:space="preserve">513522********5520</t>
  </si>
  <si>
    <t xml:space="preserve">张紫文</t>
  </si>
  <si>
    <t xml:space="preserve">500241********6114</t>
  </si>
  <si>
    <r>
      <rPr>
        <sz val="10"/>
        <rFont val="Noto Sans"/>
        <family val="2"/>
      </rPr>
      <t xml:space="preserve">共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萧铼华</t>
  </si>
  <si>
    <t xml:space="preserve">513522********4113</t>
  </si>
  <si>
    <r>
      <rPr>
        <sz val="10"/>
        <rFont val="Noto Sans"/>
        <family val="2"/>
      </rPr>
      <t xml:space="preserve">共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6 </t>
    </r>
    <r>
      <rPr>
        <sz val="10"/>
        <rFont val="Noto Sans"/>
        <family val="2"/>
      </rPr>
      <t xml:space="preserve">月</t>
    </r>
  </si>
  <si>
    <t xml:space="preserve">周小蓉</t>
  </si>
  <si>
    <t xml:space="preserve">513522********2926</t>
  </si>
  <si>
    <t xml:space="preserve">杨彦</t>
  </si>
  <si>
    <t xml:space="preserve">500241********1029</t>
  </si>
  <si>
    <r>
      <rPr>
        <sz val="11"/>
        <rFont val="Noto Sans"/>
        <family val="2"/>
      </rPr>
      <t xml:space="preserve">重庆钰盾保安服务有限公司  组织机构代码：  </t>
    </r>
    <r>
      <rPr>
        <sz val="11"/>
        <rFont val="宋体"/>
        <family val="0"/>
        <charset val="134"/>
      </rPr>
      <t xml:space="preserve">915002413204927296 </t>
    </r>
  </si>
  <si>
    <t xml:space="preserve">杨胜发</t>
  </si>
  <si>
    <t xml:space="preserve">孙志仙</t>
  </si>
  <si>
    <t xml:space="preserve">513522********0220</t>
  </si>
  <si>
    <t xml:space="preserve">龙永洪</t>
  </si>
  <si>
    <t xml:space="preserve">513522********0211</t>
  </si>
  <si>
    <t xml:space="preserve">李志明</t>
  </si>
  <si>
    <t xml:space="preserve">513522********1610</t>
  </si>
  <si>
    <r>
      <rPr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赖廷军</t>
  </si>
  <si>
    <t xml:space="preserve">500241********0074</t>
  </si>
  <si>
    <t xml:space="preserve">李书才</t>
  </si>
  <si>
    <t xml:space="preserve">500241********3011</t>
  </si>
  <si>
    <t xml:space="preserve">何正湖</t>
  </si>
  <si>
    <t xml:space="preserve">513522********5512</t>
  </si>
  <si>
    <t xml:space="preserve">吴念</t>
  </si>
  <si>
    <t xml:space="preserve">500241********4116</t>
  </si>
  <si>
    <t xml:space="preserve">刘秀群</t>
  </si>
  <si>
    <t xml:space="preserve">513522********1332</t>
  </si>
  <si>
    <t xml:space="preserve">杨正军</t>
  </si>
  <si>
    <t xml:space="preserve">500241********021X</t>
  </si>
  <si>
    <t xml:space="preserve">黄钟孝</t>
  </si>
  <si>
    <t xml:space="preserve">513522********2915</t>
  </si>
  <si>
    <t xml:space="preserve">龙远军</t>
  </si>
  <si>
    <t xml:space="preserve">513522********2917</t>
  </si>
  <si>
    <t xml:space="preserve">王佳伟</t>
  </si>
  <si>
    <t xml:space="preserve">500241********3112</t>
  </si>
  <si>
    <t xml:space="preserve">王世勇</t>
  </si>
  <si>
    <t xml:space="preserve">杨伯超</t>
  </si>
  <si>
    <t xml:space="preserve">513522********5311</t>
  </si>
  <si>
    <r>
      <rPr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杨志军</t>
  </si>
  <si>
    <t xml:space="preserve">500241********5737</t>
  </si>
  <si>
    <t xml:space="preserve">陈远明</t>
  </si>
  <si>
    <t xml:space="preserve">513522********5915</t>
  </si>
  <si>
    <t xml:space="preserve">杨宗顺</t>
  </si>
  <si>
    <t xml:space="preserve">513522********0216</t>
  </si>
  <si>
    <t xml:space="preserve">黄波</t>
  </si>
  <si>
    <t xml:space="preserve">513522********4719</t>
  </si>
  <si>
    <t xml:space="preserve">张英勇</t>
  </si>
  <si>
    <t xml:space="preserve">513522********0096</t>
  </si>
  <si>
    <t xml:space="preserve">杨秀全</t>
  </si>
  <si>
    <t xml:space="preserve">513522********6316</t>
  </si>
  <si>
    <t xml:space="preserve">熊泽训</t>
  </si>
  <si>
    <t xml:space="preserve">513522********3616</t>
  </si>
  <si>
    <r>
      <rPr>
        <sz val="10"/>
        <rFont val="Noto Sans"/>
        <family val="2"/>
      </rPr>
      <t xml:space="preserve">秀山盛世物业管理有限公司 组织机构代码：</t>
    </r>
    <r>
      <rPr>
        <sz val="10"/>
        <rFont val="宋体"/>
        <family val="0"/>
        <charset val="134"/>
      </rPr>
      <t xml:space="preserve">G1050024100044950x</t>
    </r>
  </si>
  <si>
    <t xml:space="preserve">梁元举</t>
  </si>
  <si>
    <t xml:space="preserve">513522********3618</t>
  </si>
  <si>
    <r>
      <rPr>
        <sz val="10"/>
        <rFont val="Noto Sans"/>
        <family val="2"/>
      </rPr>
      <t xml:space="preserve">共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黄光仙</t>
  </si>
  <si>
    <t xml:space="preserve">513522********0042</t>
  </si>
  <si>
    <t xml:space="preserve">林七仙</t>
  </si>
  <si>
    <t xml:space="preserve">513522********4422</t>
  </si>
  <si>
    <t xml:space="preserve">白滕兴</t>
  </si>
  <si>
    <t xml:space="preserve">513522********4415</t>
  </si>
  <si>
    <t xml:space="preserve">杨琼</t>
  </si>
  <si>
    <t xml:space="preserve">513522********162X</t>
  </si>
  <si>
    <t xml:space="preserve">陈海云</t>
  </si>
  <si>
    <t xml:space="preserve">513522********0020</t>
  </si>
  <si>
    <t xml:space="preserve">李红</t>
  </si>
  <si>
    <t xml:space="preserve">513522********3143</t>
  </si>
  <si>
    <t xml:space="preserve">杨菊青</t>
  </si>
  <si>
    <t xml:space="preserve">513522********1722</t>
  </si>
  <si>
    <r>
      <rPr>
        <sz val="10"/>
        <rFont val="Noto Sans"/>
        <family val="2"/>
      </rPr>
      <t xml:space="preserve">共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共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蒋德军</t>
  </si>
  <si>
    <t xml:space="preserve">513522********1235</t>
  </si>
  <si>
    <t xml:space="preserve">余启珍</t>
  </si>
  <si>
    <t xml:space="preserve">513522********1226</t>
  </si>
  <si>
    <t xml:space="preserve">杨秀亮</t>
  </si>
  <si>
    <t xml:space="preserve">513522********123X</t>
  </si>
  <si>
    <t xml:space="preserve">蒋玉芬</t>
  </si>
  <si>
    <t xml:space="preserve">500241********002X</t>
  </si>
  <si>
    <t xml:space="preserve">杨秀艮</t>
  </si>
  <si>
    <t xml:space="preserve">513522********5698</t>
  </si>
  <si>
    <r>
      <rPr>
        <sz val="10"/>
        <rFont val="Noto Sans"/>
        <family val="2"/>
      </rPr>
      <t xml:space="preserve">共 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月</t>
    </r>
  </si>
  <si>
    <t xml:space="preserve">成腊英</t>
  </si>
  <si>
    <t xml:space="preserve">513522********0060</t>
  </si>
  <si>
    <t xml:space="preserve">202205</t>
  </si>
  <si>
    <r>
      <rPr>
        <sz val="10"/>
        <rFont val="Noto Sans"/>
        <family val="2"/>
      </rPr>
      <t xml:space="preserve">共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傅文明</t>
  </si>
  <si>
    <t xml:space="preserve">513522********1711</t>
  </si>
  <si>
    <r>
      <rPr>
        <sz val="10"/>
        <rFont val="Noto Sans"/>
        <family val="2"/>
      </rPr>
      <t xml:space="preserve">秀山盛达汽车销售有限公司 组织机构代码： </t>
    </r>
    <r>
      <rPr>
        <sz val="10"/>
        <rFont val="宋体"/>
        <family val="0"/>
        <charset val="134"/>
      </rPr>
      <t xml:space="preserve">91500241060545256B</t>
    </r>
  </si>
  <si>
    <t xml:space="preserve">向群仙</t>
  </si>
  <si>
    <t xml:space="preserve">500241********3326</t>
  </si>
  <si>
    <t xml:space="preserve">吴兴未</t>
  </si>
  <si>
    <t xml:space="preserve">500241********6918</t>
  </si>
  <si>
    <r>
      <rPr>
        <sz val="10"/>
        <rFont val="Noto Sans"/>
        <family val="2"/>
      </rPr>
      <t xml:space="preserve">秀山县德康农牧科技有限公司   组织机构代码：</t>
    </r>
    <r>
      <rPr>
        <sz val="10"/>
        <rFont val="宋体"/>
        <family val="0"/>
        <charset val="134"/>
      </rPr>
      <t xml:space="preserve">91500241MA60RTHA4Q           </t>
    </r>
  </si>
  <si>
    <t xml:space="preserve">喻群英</t>
  </si>
  <si>
    <t xml:space="preserve">513522********2629</t>
  </si>
  <si>
    <t xml:space="preserve">吴洪贵</t>
  </si>
  <si>
    <t xml:space="preserve">513522********4914</t>
  </si>
  <si>
    <t xml:space="preserve">杨见英</t>
  </si>
  <si>
    <t xml:space="preserve">513522********6127</t>
  </si>
  <si>
    <t xml:space="preserve">苏鹏</t>
  </si>
  <si>
    <t xml:space="preserve">500241********1631</t>
  </si>
  <si>
    <t xml:space="preserve">孙高洁</t>
  </si>
  <si>
    <t xml:space="preserve">500241********1218</t>
  </si>
  <si>
    <r>
      <rPr>
        <sz val="10"/>
        <rFont val="Noto Sans"/>
        <family val="2"/>
      </rPr>
      <t xml:space="preserve">重庆文权代理记账有限公司 组织机构代码： </t>
    </r>
    <r>
      <rPr>
        <sz val="10"/>
        <rFont val="宋体"/>
        <family val="0"/>
        <charset val="134"/>
      </rPr>
      <t xml:space="preserve">91500241322419234C    </t>
    </r>
  </si>
  <si>
    <t xml:space="preserve">杨娅</t>
  </si>
  <si>
    <t xml:space="preserve">500241********052X</t>
  </si>
  <si>
    <t xml:space="preserve">何立明</t>
  </si>
  <si>
    <t xml:space="preserve">500241********6123</t>
  </si>
  <si>
    <r>
      <rPr>
        <sz val="10"/>
        <rFont val="Noto Sans"/>
        <family val="2"/>
      </rPr>
      <t xml:space="preserve">秀山县富农食品有限公司 组织机构代码：</t>
    </r>
    <r>
      <rPr>
        <sz val="10"/>
        <rFont val="宋体"/>
        <family val="0"/>
        <charset val="134"/>
      </rPr>
      <t xml:space="preserve">9150024134604967XE  </t>
    </r>
  </si>
  <si>
    <t xml:space="preserve">杨琼玲</t>
  </si>
  <si>
    <t xml:space="preserve">513522********5124</t>
  </si>
  <si>
    <t xml:space="preserve">刘梦</t>
  </si>
  <si>
    <t xml:space="preserve">500241********0549</t>
  </si>
  <si>
    <t xml:space="preserve">陈琼珍</t>
  </si>
  <si>
    <t xml:space="preserve">513522********0027</t>
  </si>
  <si>
    <t xml:space="preserve">张银仙</t>
  </si>
  <si>
    <t xml:space="preserve">500241********1229</t>
  </si>
  <si>
    <t xml:space="preserve">513522196812150019</t>
  </si>
  <si>
    <t xml:space="preserve">513522196912180311</t>
  </si>
  <si>
    <t xml:space="preserve">500241199808280023</t>
  </si>
  <si>
    <t xml:space="preserve">512224197711028428</t>
  </si>
  <si>
    <t xml:space="preserve">500241199909202833</t>
  </si>
  <si>
    <t xml:space="preserve">513522196803046113</t>
  </si>
  <si>
    <t xml:space="preserve">500241199501284732</t>
  </si>
  <si>
    <t xml:space="preserve">51352419760413226X</t>
  </si>
  <si>
    <t xml:space="preserve">500241199608264416</t>
  </si>
  <si>
    <t xml:space="preserve">512301196512231550</t>
  </si>
  <si>
    <t xml:space="preserve">500384199412071810</t>
  </si>
  <si>
    <t xml:space="preserve">500241199803244111</t>
  </si>
  <si>
    <t xml:space="preserve">500241199912310085</t>
  </si>
  <si>
    <t xml:space="preserve">513522198001132422</t>
  </si>
  <si>
    <t xml:space="preserve">500242199810202477</t>
  </si>
  <si>
    <t xml:space="preserve">513522196805094012</t>
  </si>
  <si>
    <t xml:space="preserve">513522196712155533</t>
  </si>
  <si>
    <t xml:space="preserve">50024119970425009X</t>
  </si>
  <si>
    <t xml:space="preserve">500241199612180530</t>
  </si>
  <si>
    <t xml:space="preserve">513522197611202614</t>
  </si>
  <si>
    <t xml:space="preserve">513522198205252928</t>
  </si>
  <si>
    <t xml:space="preserve">50024120030630915</t>
  </si>
  <si>
    <t xml:space="preserve">513522197504085520</t>
  </si>
  <si>
    <t xml:space="preserve">500241199612246114</t>
  </si>
  <si>
    <t xml:space="preserve">513522197109144113</t>
  </si>
  <si>
    <t xml:space="preserve">513522198008112926</t>
  </si>
  <si>
    <t xml:space="preserve">500241199511171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_ \￥* #,##0.00_ ;_ \￥* \-#,##0.00_ ;_ \￥* \-??_ ;_ @_ "/>
    <numFmt numFmtId="167" formatCode="0.00_);[RED]\(0.00\)"/>
    <numFmt numFmtId="168" formatCode="@"/>
    <numFmt numFmtId="169" formatCode="0_);[RED]\(0\)"/>
    <numFmt numFmtId="170" formatCode="yyyy/m/d;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仿宋"/>
      <family val="3"/>
      <charset val="134"/>
    </font>
    <font>
      <sz val="10"/>
      <name val="仿宋"/>
      <family val="3"/>
      <charset val="134"/>
    </font>
    <font>
      <u val="single"/>
      <sz val="10"/>
      <name val="Noto Sans"/>
      <family val="2"/>
    </font>
    <font>
      <u val="single"/>
      <sz val="1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3" xfId="23"/>
    <cellStyle name="20% - 强调文字颜色 1 2" xfId="24"/>
    <cellStyle name="20% - 强调文字颜色 1 2 2" xfId="25"/>
    <cellStyle name="20% - 强调文字颜色 2 2" xfId="26"/>
    <cellStyle name="20% - 强调文字颜色 2 2 2" xfId="27"/>
    <cellStyle name="20% - 强调文字颜色 3 2" xfId="28"/>
    <cellStyle name="20% - 强调文字颜色 3 2 2" xfId="29"/>
    <cellStyle name="20% - 强调文字颜色 4 2" xfId="30"/>
    <cellStyle name="20% - 强调文字颜色 4 2 2" xfId="31"/>
    <cellStyle name="20% - 强调文字颜色 5 2" xfId="32"/>
    <cellStyle name="20% - 强调文字颜色 5 2 2" xfId="33"/>
    <cellStyle name="20% - 强调文字颜色 6 2" xfId="34"/>
    <cellStyle name="20% - 强调文字颜色 6 2 2" xfId="35"/>
    <cellStyle name="3232" xfId="36"/>
    <cellStyle name="40% - 强调文字颜色 1 2" xfId="37"/>
    <cellStyle name="40% - 强调文字颜色 1 2 2" xfId="38"/>
    <cellStyle name="40% - 强调文字颜色 2 2" xfId="39"/>
    <cellStyle name="40% - 强调文字颜色 2 2 2" xfId="40"/>
    <cellStyle name="40% - 强调文字颜色 3 2" xfId="41"/>
    <cellStyle name="40% - 强调文字颜色 3 2 2" xfId="42"/>
    <cellStyle name="40% - 强调文字颜色 4 2" xfId="43"/>
    <cellStyle name="40% - 强调文字颜色 4 2 2" xfId="44"/>
    <cellStyle name="40% - 强调文字颜色 5 2" xfId="45"/>
    <cellStyle name="40% - 强调文字颜色 5 2 2" xfId="46"/>
    <cellStyle name="40% - 强调文字颜色 6 2" xfId="47"/>
    <cellStyle name="40% - 强调文字颜色 6 2 2" xfId="48"/>
    <cellStyle name="60% - 强调文字颜色 1 2" xfId="49"/>
    <cellStyle name="60% - 强调文字颜色 1 2 2" xfId="50"/>
    <cellStyle name="60% - 强调文字颜色 2 2" xfId="51"/>
    <cellStyle name="60% - 强调文字颜色 2 2 2" xfId="52"/>
    <cellStyle name="60% - 强调文字颜色 3 2" xfId="53"/>
    <cellStyle name="60% - 强调文字颜色 3 2 2" xfId="54"/>
    <cellStyle name="60% - 强调文字颜色 4 2" xfId="55"/>
    <cellStyle name="60% - 强调文字颜色 4 2 2" xfId="56"/>
    <cellStyle name="60% - 强调文字颜色 5 2" xfId="57"/>
    <cellStyle name="60% - 强调文字颜色 5 2 2" xfId="58"/>
    <cellStyle name="60% - 强调文字颜色 6 2" xfId="59"/>
    <cellStyle name="60% - 强调文字颜色 6 2 2" xfId="60"/>
    <cellStyle name="_ET_STYLE_NoName_00_" xfId="61"/>
    <cellStyle name="好 2" xfId="62"/>
    <cellStyle name="好 2 2" xfId="63"/>
    <cellStyle name="差 2" xfId="64"/>
    <cellStyle name="差 2 2" xfId="65"/>
    <cellStyle name="常规 10" xfId="66"/>
    <cellStyle name="常规 10 2" xfId="67"/>
    <cellStyle name="常规 10 7" xfId="68"/>
    <cellStyle name="常规 11" xfId="69"/>
    <cellStyle name="常规 11 2" xfId="70"/>
    <cellStyle name="常规 11 3 2 2" xfId="71"/>
    <cellStyle name="常规 12" xfId="72"/>
    <cellStyle name="常规 12 2" xfId="73"/>
    <cellStyle name="常规 13" xfId="74"/>
    <cellStyle name="常规 13 2" xfId="75"/>
    <cellStyle name="常规 14" xfId="76"/>
    <cellStyle name="常规 14 2" xfId="77"/>
    <cellStyle name="常规 14 7" xfId="78"/>
    <cellStyle name="常规 15" xfId="79"/>
    <cellStyle name="常规 16" xfId="80"/>
    <cellStyle name="常规 16 2" xfId="81"/>
    <cellStyle name="常规 16 7" xfId="82"/>
    <cellStyle name="常规 17" xfId="83"/>
    <cellStyle name="常规 17 7" xfId="84"/>
    <cellStyle name="常规 18" xfId="85"/>
    <cellStyle name="常规 18 2" xfId="86"/>
    <cellStyle name="常规 18 7" xfId="87"/>
    <cellStyle name="常规 18 7 2" xfId="88"/>
    <cellStyle name="常规 2" xfId="89"/>
    <cellStyle name="常规 2 10" xfId="90"/>
    <cellStyle name="常规 2 2" xfId="91"/>
    <cellStyle name="常规 2 2 2" xfId="92"/>
    <cellStyle name="常规 2 2 2 2 2" xfId="93"/>
    <cellStyle name="常规 2 2 2 2 2 2" xfId="94"/>
    <cellStyle name="常规 2 2 3" xfId="95"/>
    <cellStyle name="常规 2 2 3 2" xfId="96"/>
    <cellStyle name="常规 2 2 5 8" xfId="97"/>
    <cellStyle name="常规 2 3" xfId="98"/>
    <cellStyle name="常规 2 3 2" xfId="99"/>
    <cellStyle name="常规 2 34" xfId="100"/>
    <cellStyle name="常规 2 35" xfId="101"/>
    <cellStyle name="常规 2 36" xfId="102"/>
    <cellStyle name="常规 2 38" xfId="103"/>
    <cellStyle name="常规 2 39" xfId="104"/>
    <cellStyle name="常规 2 4" xfId="105"/>
    <cellStyle name="常规 2 40" xfId="106"/>
    <cellStyle name="常规 2 41" xfId="107"/>
    <cellStyle name="常规 2 42" xfId="108"/>
    <cellStyle name="常规 2 45" xfId="109"/>
    <cellStyle name="常规 2 48" xfId="110"/>
    <cellStyle name="常规 2 7 7" xfId="111"/>
    <cellStyle name="常规 2 71" xfId="112"/>
    <cellStyle name="常规 21" xfId="113"/>
    <cellStyle name="常规 25" xfId="114"/>
    <cellStyle name="常规 25 22" xfId="115"/>
    <cellStyle name="常规 25 23" xfId="116"/>
    <cellStyle name="常规 25 26" xfId="117"/>
    <cellStyle name="常规 25 28" xfId="118"/>
    <cellStyle name="常规 25 29" xfId="119"/>
    <cellStyle name="常规 25 30" xfId="120"/>
    <cellStyle name="常规 25 38" xfId="121"/>
    <cellStyle name="常规 25 40" xfId="122"/>
    <cellStyle name="常规 26" xfId="123"/>
    <cellStyle name="常规 26 2" xfId="124"/>
    <cellStyle name="常规 27" xfId="125"/>
    <cellStyle name="常规 27 2" xfId="126"/>
    <cellStyle name="常规 28" xfId="127"/>
    <cellStyle name="常规 28 2" xfId="128"/>
    <cellStyle name="常规 29" xfId="129"/>
    <cellStyle name="常规 29 2" xfId="130"/>
    <cellStyle name="常规 3" xfId="131"/>
    <cellStyle name="常规 3 2" xfId="132"/>
    <cellStyle name="常规 30" xfId="133"/>
    <cellStyle name="常规 30 2" xfId="134"/>
    <cellStyle name="常规 31" xfId="135"/>
    <cellStyle name="常规 32" xfId="136"/>
    <cellStyle name="常规 33" xfId="137"/>
    <cellStyle name="常规 34" xfId="138"/>
    <cellStyle name="常规 35" xfId="139"/>
    <cellStyle name="常规 4" xfId="140"/>
    <cellStyle name="常规 4 2" xfId="141"/>
    <cellStyle name="常规 4 2 2" xfId="142"/>
    <cellStyle name="常规 4 3" xfId="143"/>
    <cellStyle name="常规 4 3 2" xfId="144"/>
    <cellStyle name="常规 4 4" xfId="145"/>
    <cellStyle name="常规 5" xfId="146"/>
    <cellStyle name="常规 5 2" xfId="147"/>
    <cellStyle name="常规 5 2 2" xfId="148"/>
    <cellStyle name="常规 5 3" xfId="149"/>
    <cellStyle name="常规 56" xfId="150"/>
    <cellStyle name="常规 56 2" xfId="151"/>
    <cellStyle name="常规 6" xfId="152"/>
    <cellStyle name="常规 6 2" xfId="153"/>
    <cellStyle name="常规 63" xfId="154"/>
    <cellStyle name="常规 7" xfId="155"/>
    <cellStyle name="常规 7 2" xfId="156"/>
    <cellStyle name="常规 7 2 2" xfId="157"/>
    <cellStyle name="常规 7 3" xfId="158"/>
    <cellStyle name="常规 8" xfId="159"/>
    <cellStyle name="常规 8 3 7" xfId="160"/>
    <cellStyle name="常规 9" xfId="161"/>
    <cellStyle name="常规 9 2" xfId="162"/>
    <cellStyle name="常规 9 2 2" xfId="163"/>
    <cellStyle name="常规 9 3" xfId="164"/>
    <cellStyle name="常规_Sheet1" xfId="165"/>
    <cellStyle name="常规_Sheet2" xfId="166"/>
    <cellStyle name="常规_Sheet3" xfId="167"/>
    <cellStyle name="强调文字颜色 1 2" xfId="168"/>
    <cellStyle name="强调文字颜色 1 2 2" xfId="169"/>
    <cellStyle name="强调文字颜色 2 2" xfId="170"/>
    <cellStyle name="强调文字颜色 2 2 2" xfId="171"/>
    <cellStyle name="强调文字颜色 3 2" xfId="172"/>
    <cellStyle name="强调文字颜色 3 2 2" xfId="173"/>
    <cellStyle name="强调文字颜色 4 2" xfId="174"/>
    <cellStyle name="强调文字颜色 4 2 2" xfId="175"/>
    <cellStyle name="强调文字颜色 5 2" xfId="176"/>
    <cellStyle name="强调文字颜色 5 2 2" xfId="177"/>
    <cellStyle name="强调文字颜色 6 2" xfId="178"/>
    <cellStyle name="强调文字颜色 6 2 2" xfId="179"/>
    <cellStyle name="标题 1 2" xfId="180"/>
    <cellStyle name="标题 1 2 2" xfId="181"/>
    <cellStyle name="标题 2 2" xfId="182"/>
    <cellStyle name="标题 2 2 2" xfId="183"/>
    <cellStyle name="标题 3 2" xfId="184"/>
    <cellStyle name="标题 3 2 2" xfId="185"/>
    <cellStyle name="标题 4 2" xfId="186"/>
    <cellStyle name="标题 4 2 2" xfId="187"/>
    <cellStyle name="标题 5" xfId="188"/>
    <cellStyle name="标题 5 2" xfId="189"/>
    <cellStyle name="样式 1" xfId="190"/>
    <cellStyle name="检查单元格 2" xfId="191"/>
    <cellStyle name="检查单元格 2 2" xfId="192"/>
    <cellStyle name="汇总 2" xfId="193"/>
    <cellStyle name="汇总 2 2" xfId="194"/>
    <cellStyle name="注释 2" xfId="195"/>
    <cellStyle name="注释 2 2" xfId="196"/>
    <cellStyle name="解释性文本 2" xfId="197"/>
    <cellStyle name="解释性文本 2 2" xfId="198"/>
    <cellStyle name="警告文本 2" xfId="199"/>
    <cellStyle name="警告文本 2 2" xfId="200"/>
    <cellStyle name="计算 2" xfId="201"/>
    <cellStyle name="计算 2 2" xfId="202"/>
    <cellStyle name="货币 2" xfId="203"/>
    <cellStyle name="货币 2 2" xfId="204"/>
    <cellStyle name="输入 2" xfId="205"/>
    <cellStyle name="输入 2 2" xfId="206"/>
    <cellStyle name="输出 2" xfId="207"/>
    <cellStyle name="输出 2 2" xfId="208"/>
    <cellStyle name="适中 2" xfId="209"/>
    <cellStyle name="适中 2 2" xfId="210"/>
    <cellStyle name="链接单元格 2" xfId="211"/>
    <cellStyle name="链接单元格 2 2" xfId="2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108960" y="16128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3108960" y="16128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3108960" y="16128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3108960" y="16128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3108960" y="16128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10080</xdr:rowOff>
    </xdr:to>
    <xdr:pic>
      <xdr:nvPicPr>
        <xdr:cNvPr id="5" name="图片 4" descr=""/>
        <xdr:cNvPicPr/>
      </xdr:nvPicPr>
      <xdr:blipFill>
        <a:blip r:embed="rId6"/>
        <a:stretch/>
      </xdr:blipFill>
      <xdr:spPr>
        <a:xfrm>
          <a:off x="3108960" y="16128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1008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3108960" y="16128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3108960" y="16128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>
          <a:off x="3108960" y="16128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3108960" y="16128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3108960" y="16128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11" name="图片 5" descr=""/>
        <xdr:cNvPicPr/>
      </xdr:nvPicPr>
      <xdr:blipFill>
        <a:blip r:embed="rId12"/>
        <a:stretch/>
      </xdr:blipFill>
      <xdr:spPr>
        <a:xfrm>
          <a:off x="3108960" y="16128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3108960" y="16128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13" name="图片 1" descr=""/>
        <xdr:cNvPicPr/>
      </xdr:nvPicPr>
      <xdr:blipFill>
        <a:blip r:embed="rId14"/>
        <a:stretch/>
      </xdr:blipFill>
      <xdr:spPr>
        <a:xfrm>
          <a:off x="3108960" y="16128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14" name="图片 1" descr=""/>
        <xdr:cNvPicPr/>
      </xdr:nvPicPr>
      <xdr:blipFill>
        <a:blip r:embed="rId15"/>
        <a:stretch/>
      </xdr:blipFill>
      <xdr:spPr>
        <a:xfrm>
          <a:off x="3108960" y="16128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15" name="图片 1" descr=""/>
        <xdr:cNvPicPr/>
      </xdr:nvPicPr>
      <xdr:blipFill>
        <a:blip r:embed="rId16"/>
        <a:stretch/>
      </xdr:blipFill>
      <xdr:spPr>
        <a:xfrm>
          <a:off x="3108960" y="16128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pic>
      <xdr:nvPicPr>
        <xdr:cNvPr id="16" name="图片 1" descr=""/>
        <xdr:cNvPicPr/>
      </xdr:nvPicPr>
      <xdr:blipFill>
        <a:blip r:embed="rId17"/>
        <a:stretch/>
      </xdr:blipFill>
      <xdr:spPr>
        <a:xfrm>
          <a:off x="3108960" y="16128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2600</xdr:colOff>
      <xdr:row>51</xdr:row>
      <xdr:rowOff>10440</xdr:rowOff>
    </xdr:to>
    <xdr:pic>
      <xdr:nvPicPr>
        <xdr:cNvPr id="17" name="图片 1" descr=""/>
        <xdr:cNvPicPr/>
      </xdr:nvPicPr>
      <xdr:blipFill>
        <a:blip r:embed="rId18"/>
        <a:stretch/>
      </xdr:blipFill>
      <xdr:spPr>
        <a:xfrm>
          <a:off x="7489080" y="111441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2600</xdr:colOff>
      <xdr:row>51</xdr:row>
      <xdr:rowOff>1044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7489080" y="111441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2600</xdr:colOff>
      <xdr:row>51</xdr:row>
      <xdr:rowOff>10440</xdr:rowOff>
    </xdr:to>
    <xdr:pic>
      <xdr:nvPicPr>
        <xdr:cNvPr id="19" name="图片 1" descr=""/>
        <xdr:cNvPicPr/>
      </xdr:nvPicPr>
      <xdr:blipFill>
        <a:blip r:embed="rId20"/>
        <a:stretch/>
      </xdr:blipFill>
      <xdr:spPr>
        <a:xfrm>
          <a:off x="7489080" y="111441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2600</xdr:colOff>
      <xdr:row>51</xdr:row>
      <xdr:rowOff>10440</xdr:rowOff>
    </xdr:to>
    <xdr:pic>
      <xdr:nvPicPr>
        <xdr:cNvPr id="20" name="图片 1" descr=""/>
        <xdr:cNvPicPr/>
      </xdr:nvPicPr>
      <xdr:blipFill>
        <a:blip r:embed="rId21"/>
        <a:stretch/>
      </xdr:blipFill>
      <xdr:spPr>
        <a:xfrm>
          <a:off x="7489080" y="111441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2600</xdr:colOff>
      <xdr:row>51</xdr:row>
      <xdr:rowOff>10440</xdr:rowOff>
    </xdr:to>
    <xdr:pic>
      <xdr:nvPicPr>
        <xdr:cNvPr id="21" name="图片 1" descr=""/>
        <xdr:cNvPicPr/>
      </xdr:nvPicPr>
      <xdr:blipFill>
        <a:blip r:embed="rId22"/>
        <a:stretch/>
      </xdr:blipFill>
      <xdr:spPr>
        <a:xfrm>
          <a:off x="7489080" y="111441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1520</xdr:colOff>
      <xdr:row>51</xdr:row>
      <xdr:rowOff>10440</xdr:rowOff>
    </xdr:to>
    <xdr:pic>
      <xdr:nvPicPr>
        <xdr:cNvPr id="22" name="图片 4" descr=""/>
        <xdr:cNvPicPr/>
      </xdr:nvPicPr>
      <xdr:blipFill>
        <a:blip r:embed="rId23"/>
        <a:stretch/>
      </xdr:blipFill>
      <xdr:spPr>
        <a:xfrm>
          <a:off x="5032440" y="111441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1520</xdr:colOff>
      <xdr:row>51</xdr:row>
      <xdr:rowOff>10440</xdr:rowOff>
    </xdr:to>
    <xdr:pic>
      <xdr:nvPicPr>
        <xdr:cNvPr id="23" name="图片 1" descr=""/>
        <xdr:cNvPicPr/>
      </xdr:nvPicPr>
      <xdr:blipFill>
        <a:blip r:embed="rId24"/>
        <a:stretch/>
      </xdr:blipFill>
      <xdr:spPr>
        <a:xfrm>
          <a:off x="5032440" y="1114416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2600</xdr:colOff>
      <xdr:row>51</xdr:row>
      <xdr:rowOff>10440</xdr:rowOff>
    </xdr:to>
    <xdr:pic>
      <xdr:nvPicPr>
        <xdr:cNvPr id="24" name="图片 1" descr=""/>
        <xdr:cNvPicPr/>
      </xdr:nvPicPr>
      <xdr:blipFill>
        <a:blip r:embed="rId25"/>
        <a:stretch/>
      </xdr:blipFill>
      <xdr:spPr>
        <a:xfrm>
          <a:off x="7489080" y="111441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2600</xdr:colOff>
      <xdr:row>51</xdr:row>
      <xdr:rowOff>10440</xdr:rowOff>
    </xdr:to>
    <xdr:pic>
      <xdr:nvPicPr>
        <xdr:cNvPr id="25" name="图片 1" descr=""/>
        <xdr:cNvPicPr/>
      </xdr:nvPicPr>
      <xdr:blipFill>
        <a:blip r:embed="rId26"/>
        <a:stretch/>
      </xdr:blipFill>
      <xdr:spPr>
        <a:xfrm>
          <a:off x="7489080" y="111441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2600</xdr:colOff>
      <xdr:row>51</xdr:row>
      <xdr:rowOff>10440</xdr:rowOff>
    </xdr:to>
    <xdr:pic>
      <xdr:nvPicPr>
        <xdr:cNvPr id="26" name="图片 1" descr=""/>
        <xdr:cNvPicPr/>
      </xdr:nvPicPr>
      <xdr:blipFill>
        <a:blip r:embed="rId27"/>
        <a:stretch/>
      </xdr:blipFill>
      <xdr:spPr>
        <a:xfrm>
          <a:off x="7489080" y="111441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2600</xdr:colOff>
      <xdr:row>51</xdr:row>
      <xdr:rowOff>10440</xdr:rowOff>
    </xdr:to>
    <xdr:pic>
      <xdr:nvPicPr>
        <xdr:cNvPr id="27" name="图片 1" descr=""/>
        <xdr:cNvPicPr/>
      </xdr:nvPicPr>
      <xdr:blipFill>
        <a:blip r:embed="rId28"/>
        <a:stretch/>
      </xdr:blipFill>
      <xdr:spPr>
        <a:xfrm>
          <a:off x="7489080" y="111441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2600</xdr:colOff>
      <xdr:row>51</xdr:row>
      <xdr:rowOff>10440</xdr:rowOff>
    </xdr:to>
    <xdr:pic>
      <xdr:nvPicPr>
        <xdr:cNvPr id="28" name="图片 5" descr=""/>
        <xdr:cNvPicPr/>
      </xdr:nvPicPr>
      <xdr:blipFill>
        <a:blip r:embed="rId29"/>
        <a:stretch/>
      </xdr:blipFill>
      <xdr:spPr>
        <a:xfrm>
          <a:off x="7489080" y="111441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2600</xdr:colOff>
      <xdr:row>51</xdr:row>
      <xdr:rowOff>10440</xdr:rowOff>
    </xdr:to>
    <xdr:pic>
      <xdr:nvPicPr>
        <xdr:cNvPr id="29" name="图片 1" descr=""/>
        <xdr:cNvPicPr/>
      </xdr:nvPicPr>
      <xdr:blipFill>
        <a:blip r:embed="rId30"/>
        <a:stretch/>
      </xdr:blipFill>
      <xdr:spPr>
        <a:xfrm>
          <a:off x="7489080" y="111441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2600</xdr:colOff>
      <xdr:row>51</xdr:row>
      <xdr:rowOff>10440</xdr:rowOff>
    </xdr:to>
    <xdr:pic>
      <xdr:nvPicPr>
        <xdr:cNvPr id="30" name="图片 1" descr=""/>
        <xdr:cNvPicPr/>
      </xdr:nvPicPr>
      <xdr:blipFill>
        <a:blip r:embed="rId31"/>
        <a:stretch/>
      </xdr:blipFill>
      <xdr:spPr>
        <a:xfrm>
          <a:off x="7489080" y="111441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2600</xdr:colOff>
      <xdr:row>51</xdr:row>
      <xdr:rowOff>10440</xdr:rowOff>
    </xdr:to>
    <xdr:pic>
      <xdr:nvPicPr>
        <xdr:cNvPr id="31" name="图片 1" descr=""/>
        <xdr:cNvPicPr/>
      </xdr:nvPicPr>
      <xdr:blipFill>
        <a:blip r:embed="rId32"/>
        <a:stretch/>
      </xdr:blipFill>
      <xdr:spPr>
        <a:xfrm>
          <a:off x="7489080" y="11144160"/>
          <a:ext cx="12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320</xdr:colOff>
      <xdr:row>9</xdr:row>
      <xdr:rowOff>10080</xdr:rowOff>
    </xdr:to>
    <xdr:pic>
      <xdr:nvPicPr>
        <xdr:cNvPr id="32" name="图片 1" descr=""/>
        <xdr:cNvPicPr/>
      </xdr:nvPicPr>
      <xdr:blipFill>
        <a:blip r:embed="rId33"/>
        <a:stretch/>
      </xdr:blipFill>
      <xdr:spPr>
        <a:xfrm>
          <a:off x="5782320" y="20700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320</xdr:colOff>
      <xdr:row>9</xdr:row>
      <xdr:rowOff>10080</xdr:rowOff>
    </xdr:to>
    <xdr:pic>
      <xdr:nvPicPr>
        <xdr:cNvPr id="33" name="图片 1" descr=""/>
        <xdr:cNvPicPr/>
      </xdr:nvPicPr>
      <xdr:blipFill>
        <a:blip r:embed="rId34"/>
        <a:stretch/>
      </xdr:blipFill>
      <xdr:spPr>
        <a:xfrm>
          <a:off x="5782320" y="20700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320</xdr:colOff>
      <xdr:row>9</xdr:row>
      <xdr:rowOff>10080</xdr:rowOff>
    </xdr:to>
    <xdr:pic>
      <xdr:nvPicPr>
        <xdr:cNvPr id="34" name="图片 1" descr=""/>
        <xdr:cNvPicPr/>
      </xdr:nvPicPr>
      <xdr:blipFill>
        <a:blip r:embed="rId35"/>
        <a:stretch/>
      </xdr:blipFill>
      <xdr:spPr>
        <a:xfrm>
          <a:off x="5782320" y="20700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320</xdr:colOff>
      <xdr:row>9</xdr:row>
      <xdr:rowOff>10080</xdr:rowOff>
    </xdr:to>
    <xdr:pic>
      <xdr:nvPicPr>
        <xdr:cNvPr id="35" name="图片 1" descr=""/>
        <xdr:cNvPicPr/>
      </xdr:nvPicPr>
      <xdr:blipFill>
        <a:blip r:embed="rId36"/>
        <a:stretch/>
      </xdr:blipFill>
      <xdr:spPr>
        <a:xfrm>
          <a:off x="5782320" y="20700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20</xdr:colOff>
      <xdr:row>28</xdr:row>
      <xdr:rowOff>10080</xdr:rowOff>
    </xdr:to>
    <xdr:pic>
      <xdr:nvPicPr>
        <xdr:cNvPr id="36" name="图片 1" descr=""/>
        <xdr:cNvPicPr/>
      </xdr:nvPicPr>
      <xdr:blipFill>
        <a:blip r:embed="rId37"/>
        <a:stretch/>
      </xdr:blipFill>
      <xdr:spPr>
        <a:xfrm>
          <a:off x="5782320" y="64580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20</xdr:colOff>
      <xdr:row>28</xdr:row>
      <xdr:rowOff>10080</xdr:rowOff>
    </xdr:to>
    <xdr:pic>
      <xdr:nvPicPr>
        <xdr:cNvPr id="37" name="图片 1" descr=""/>
        <xdr:cNvPicPr/>
      </xdr:nvPicPr>
      <xdr:blipFill>
        <a:blip r:embed="rId38"/>
        <a:stretch/>
      </xdr:blipFill>
      <xdr:spPr>
        <a:xfrm>
          <a:off x="5782320" y="64580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3320</xdr:colOff>
      <xdr:row>41</xdr:row>
      <xdr:rowOff>10080</xdr:rowOff>
    </xdr:to>
    <xdr:pic>
      <xdr:nvPicPr>
        <xdr:cNvPr id="38" name="图片 1" descr=""/>
        <xdr:cNvPicPr/>
      </xdr:nvPicPr>
      <xdr:blipFill>
        <a:blip r:embed="rId39"/>
        <a:stretch/>
      </xdr:blipFill>
      <xdr:spPr>
        <a:xfrm>
          <a:off x="5782320" y="911232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3320</xdr:colOff>
      <xdr:row>41</xdr:row>
      <xdr:rowOff>10080</xdr:rowOff>
    </xdr:to>
    <xdr:pic>
      <xdr:nvPicPr>
        <xdr:cNvPr id="39" name="图片 1" descr=""/>
        <xdr:cNvPicPr/>
      </xdr:nvPicPr>
      <xdr:blipFill>
        <a:blip r:embed="rId40"/>
        <a:stretch/>
      </xdr:blipFill>
      <xdr:spPr>
        <a:xfrm>
          <a:off x="5782320" y="911232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3320</xdr:colOff>
      <xdr:row>42</xdr:row>
      <xdr:rowOff>10440</xdr:rowOff>
    </xdr:to>
    <xdr:pic>
      <xdr:nvPicPr>
        <xdr:cNvPr id="40" name="图片 1" descr=""/>
        <xdr:cNvPicPr/>
      </xdr:nvPicPr>
      <xdr:blipFill>
        <a:blip r:embed="rId41"/>
        <a:stretch/>
      </xdr:blipFill>
      <xdr:spPr>
        <a:xfrm>
          <a:off x="5782320" y="931536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3320</xdr:colOff>
      <xdr:row>42</xdr:row>
      <xdr:rowOff>10440</xdr:rowOff>
    </xdr:to>
    <xdr:pic>
      <xdr:nvPicPr>
        <xdr:cNvPr id="41" name="图片 1" descr=""/>
        <xdr:cNvPicPr/>
      </xdr:nvPicPr>
      <xdr:blipFill>
        <a:blip r:embed="rId42"/>
        <a:stretch/>
      </xdr:blipFill>
      <xdr:spPr>
        <a:xfrm>
          <a:off x="5782320" y="931536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3320</xdr:colOff>
      <xdr:row>43</xdr:row>
      <xdr:rowOff>10080</xdr:rowOff>
    </xdr:to>
    <xdr:pic>
      <xdr:nvPicPr>
        <xdr:cNvPr id="42" name="图片 1" descr=""/>
        <xdr:cNvPicPr/>
      </xdr:nvPicPr>
      <xdr:blipFill>
        <a:blip r:embed="rId43"/>
        <a:stretch/>
      </xdr:blipFill>
      <xdr:spPr>
        <a:xfrm>
          <a:off x="5782320" y="951876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3320</xdr:colOff>
      <xdr:row>43</xdr:row>
      <xdr:rowOff>10080</xdr:rowOff>
    </xdr:to>
    <xdr:pic>
      <xdr:nvPicPr>
        <xdr:cNvPr id="43" name="图片 1" descr=""/>
        <xdr:cNvPicPr/>
      </xdr:nvPicPr>
      <xdr:blipFill>
        <a:blip r:embed="rId44"/>
        <a:stretch/>
      </xdr:blipFill>
      <xdr:spPr>
        <a:xfrm>
          <a:off x="5782320" y="951876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13320</xdr:colOff>
      <xdr:row>218</xdr:row>
      <xdr:rowOff>10080</xdr:rowOff>
    </xdr:to>
    <xdr:pic>
      <xdr:nvPicPr>
        <xdr:cNvPr id="44" name="图片 1" descr=""/>
        <xdr:cNvPicPr/>
      </xdr:nvPicPr>
      <xdr:blipFill>
        <a:blip r:embed="rId45"/>
        <a:stretch/>
      </xdr:blipFill>
      <xdr:spPr>
        <a:xfrm>
          <a:off x="5782320" y="4743468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13320</xdr:colOff>
      <xdr:row>218</xdr:row>
      <xdr:rowOff>10080</xdr:rowOff>
    </xdr:to>
    <xdr:pic>
      <xdr:nvPicPr>
        <xdr:cNvPr id="45" name="图片 1" descr=""/>
        <xdr:cNvPicPr/>
      </xdr:nvPicPr>
      <xdr:blipFill>
        <a:blip r:embed="rId46"/>
        <a:stretch/>
      </xdr:blipFill>
      <xdr:spPr>
        <a:xfrm>
          <a:off x="5782320" y="4743468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13320</xdr:colOff>
      <xdr:row>240</xdr:row>
      <xdr:rowOff>10440</xdr:rowOff>
    </xdr:to>
    <xdr:pic>
      <xdr:nvPicPr>
        <xdr:cNvPr id="46" name="图片 1" descr=""/>
        <xdr:cNvPicPr/>
      </xdr:nvPicPr>
      <xdr:blipFill>
        <a:blip r:embed="rId47"/>
        <a:stretch/>
      </xdr:blipFill>
      <xdr:spPr>
        <a:xfrm>
          <a:off x="5782320" y="52184160"/>
          <a:ext cx="13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13320</xdr:colOff>
      <xdr:row>240</xdr:row>
      <xdr:rowOff>10440</xdr:rowOff>
    </xdr:to>
    <xdr:pic>
      <xdr:nvPicPr>
        <xdr:cNvPr id="47" name="图片 1" descr=""/>
        <xdr:cNvPicPr/>
      </xdr:nvPicPr>
      <xdr:blipFill>
        <a:blip r:embed="rId48"/>
        <a:stretch/>
      </xdr:blipFill>
      <xdr:spPr>
        <a:xfrm>
          <a:off x="5782320" y="52184160"/>
          <a:ext cx="1332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48" name="图片 1" descr=""/>
        <xdr:cNvPicPr/>
      </xdr:nvPicPr>
      <xdr:blipFill>
        <a:blip r:embed="rId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49" name="图片 1" descr=""/>
        <xdr:cNvPicPr/>
      </xdr:nvPicPr>
      <xdr:blipFill>
        <a:blip r:embed="rId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50" name="图片 3" descr=""/>
        <xdr:cNvPicPr/>
      </xdr:nvPicPr>
      <xdr:blipFill>
        <a:blip r:embed="rId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51" name="图片 1" descr=""/>
        <xdr:cNvPicPr/>
      </xdr:nvPicPr>
      <xdr:blipFill>
        <a:blip r:embed="rId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10440</xdr:rowOff>
    </xdr:to>
    <xdr:pic>
      <xdr:nvPicPr>
        <xdr:cNvPr id="52" name="图片 1" descr=""/>
        <xdr:cNvPicPr/>
      </xdr:nvPicPr>
      <xdr:blipFill>
        <a:blip r:embed="rId5"/>
        <a:stretch/>
      </xdr:blipFill>
      <xdr:spPr>
        <a:xfrm>
          <a:off x="0" y="1810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10440</xdr:rowOff>
    </xdr:to>
    <xdr:pic>
      <xdr:nvPicPr>
        <xdr:cNvPr id="53" name="图片 1" descr=""/>
        <xdr:cNvPicPr/>
      </xdr:nvPicPr>
      <xdr:blipFill>
        <a:blip r:embed="rId6"/>
        <a:stretch/>
      </xdr:blipFill>
      <xdr:spPr>
        <a:xfrm>
          <a:off x="0" y="1810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54" name="图片 1" descr=""/>
        <xdr:cNvPicPr/>
      </xdr:nvPicPr>
      <xdr:blipFill>
        <a:blip r:embed="rId7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55" name="图片 1" descr=""/>
        <xdr:cNvPicPr/>
      </xdr:nvPicPr>
      <xdr:blipFill>
        <a:blip r:embed="rId8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10440</xdr:rowOff>
    </xdr:to>
    <xdr:pic>
      <xdr:nvPicPr>
        <xdr:cNvPr id="56" name="图片 5" descr=""/>
        <xdr:cNvPicPr/>
      </xdr:nvPicPr>
      <xdr:blipFill>
        <a:blip r:embed="rId9"/>
        <a:stretch/>
      </xdr:blipFill>
      <xdr:spPr>
        <a:xfrm>
          <a:off x="0" y="1810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10440</xdr:rowOff>
    </xdr:to>
    <xdr:pic>
      <xdr:nvPicPr>
        <xdr:cNvPr id="57" name="图片 1" descr=""/>
        <xdr:cNvPicPr/>
      </xdr:nvPicPr>
      <xdr:blipFill>
        <a:blip r:embed="rId10"/>
        <a:stretch/>
      </xdr:blipFill>
      <xdr:spPr>
        <a:xfrm>
          <a:off x="0" y="1810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58" name="图片 1" descr=""/>
        <xdr:cNvPicPr/>
      </xdr:nvPicPr>
      <xdr:blipFill>
        <a:blip r:embed="rId1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59" name="图片 1" descr=""/>
        <xdr:cNvPicPr/>
      </xdr:nvPicPr>
      <xdr:blipFill>
        <a:blip r:embed="rId1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60" name="图片 1" descr=""/>
        <xdr:cNvPicPr/>
      </xdr:nvPicPr>
      <xdr:blipFill>
        <a:blip r:embed="rId1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61" name="图片 1" descr=""/>
        <xdr:cNvPicPr/>
      </xdr:nvPicPr>
      <xdr:blipFill>
        <a:blip r:embed="rId1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62" name="图片 11" descr=""/>
        <xdr:cNvPicPr/>
      </xdr:nvPicPr>
      <xdr:blipFill>
        <a:blip r:embed="rId15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63" name="图片 1" descr=""/>
        <xdr:cNvPicPr/>
      </xdr:nvPicPr>
      <xdr:blipFill>
        <a:blip r:embed="rId16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64" name="图片 1" descr=""/>
        <xdr:cNvPicPr/>
      </xdr:nvPicPr>
      <xdr:blipFill>
        <a:blip r:embed="rId17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65" name="图片 2" descr=""/>
        <xdr:cNvPicPr/>
      </xdr:nvPicPr>
      <xdr:blipFill>
        <a:blip r:embed="rId18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66" name="图片 1" descr=""/>
        <xdr:cNvPicPr/>
      </xdr:nvPicPr>
      <xdr:blipFill>
        <a:blip r:embed="rId19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67" name="图片 1" descr=""/>
        <xdr:cNvPicPr/>
      </xdr:nvPicPr>
      <xdr:blipFill>
        <a:blip r:embed="rId20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68" name="图片 17" descr=""/>
        <xdr:cNvPicPr/>
      </xdr:nvPicPr>
      <xdr:blipFill>
        <a:blip r:embed="rId2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69" name="图片 1" descr=""/>
        <xdr:cNvPicPr/>
      </xdr:nvPicPr>
      <xdr:blipFill>
        <a:blip r:embed="rId2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70" name="图片 1" descr=""/>
        <xdr:cNvPicPr/>
      </xdr:nvPicPr>
      <xdr:blipFill>
        <a:blip r:embed="rId2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71" name="图片 2" descr=""/>
        <xdr:cNvPicPr/>
      </xdr:nvPicPr>
      <xdr:blipFill>
        <a:blip r:embed="rId2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72" name="图片 1" descr=""/>
        <xdr:cNvPicPr/>
      </xdr:nvPicPr>
      <xdr:blipFill>
        <a:blip r:embed="rId25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73" name="图片 1" descr=""/>
        <xdr:cNvPicPr/>
      </xdr:nvPicPr>
      <xdr:blipFill>
        <a:blip r:embed="rId26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74" name="图片 1" descr=""/>
        <xdr:cNvPicPr/>
      </xdr:nvPicPr>
      <xdr:blipFill>
        <a:blip r:embed="rId27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75" name="图片 1" descr=""/>
        <xdr:cNvPicPr/>
      </xdr:nvPicPr>
      <xdr:blipFill>
        <a:blip r:embed="rId28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76" name="图片 1" descr=""/>
        <xdr:cNvPicPr/>
      </xdr:nvPicPr>
      <xdr:blipFill>
        <a:blip r:embed="rId29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77" name="图片 1" descr=""/>
        <xdr:cNvPicPr/>
      </xdr:nvPicPr>
      <xdr:blipFill>
        <a:blip r:embed="rId30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78" name="图片 1" descr=""/>
        <xdr:cNvPicPr/>
      </xdr:nvPicPr>
      <xdr:blipFill>
        <a:blip r:embed="rId3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79" name="图片 1" descr=""/>
        <xdr:cNvPicPr/>
      </xdr:nvPicPr>
      <xdr:blipFill>
        <a:blip r:embed="rId3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80" name="图片 1" descr=""/>
        <xdr:cNvPicPr/>
      </xdr:nvPicPr>
      <xdr:blipFill>
        <a:blip r:embed="rId3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81" name="图片 1" descr=""/>
        <xdr:cNvPicPr/>
      </xdr:nvPicPr>
      <xdr:blipFill>
        <a:blip r:embed="rId3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82" name="图片 1" descr=""/>
        <xdr:cNvPicPr/>
      </xdr:nvPicPr>
      <xdr:blipFill>
        <a:blip r:embed="rId35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83" name="图片 1" descr=""/>
        <xdr:cNvPicPr/>
      </xdr:nvPicPr>
      <xdr:blipFill>
        <a:blip r:embed="rId36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84" name="图片 1" descr=""/>
        <xdr:cNvPicPr/>
      </xdr:nvPicPr>
      <xdr:blipFill>
        <a:blip r:embed="rId37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85" name="图片 1" descr=""/>
        <xdr:cNvPicPr/>
      </xdr:nvPicPr>
      <xdr:blipFill>
        <a:blip r:embed="rId38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86" name="图片 7" descr=""/>
        <xdr:cNvPicPr/>
      </xdr:nvPicPr>
      <xdr:blipFill>
        <a:blip r:embed="rId39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87" name="图片 1" descr=""/>
        <xdr:cNvPicPr/>
      </xdr:nvPicPr>
      <xdr:blipFill>
        <a:blip r:embed="rId40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88" name="图片 1" descr=""/>
        <xdr:cNvPicPr/>
      </xdr:nvPicPr>
      <xdr:blipFill>
        <a:blip r:embed="rId4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89" name="图片 2" descr=""/>
        <xdr:cNvPicPr/>
      </xdr:nvPicPr>
      <xdr:blipFill>
        <a:blip r:embed="rId4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90" name="图片 1" descr=""/>
        <xdr:cNvPicPr/>
      </xdr:nvPicPr>
      <xdr:blipFill>
        <a:blip r:embed="rId4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91" name="图片 1" descr=""/>
        <xdr:cNvPicPr/>
      </xdr:nvPicPr>
      <xdr:blipFill>
        <a:blip r:embed="rId4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92" name="图片 13" descr=""/>
        <xdr:cNvPicPr/>
      </xdr:nvPicPr>
      <xdr:blipFill>
        <a:blip r:embed="rId45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93" name="图片 1" descr=""/>
        <xdr:cNvPicPr/>
      </xdr:nvPicPr>
      <xdr:blipFill>
        <a:blip r:embed="rId46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94" name="图片 1" descr=""/>
        <xdr:cNvPicPr/>
      </xdr:nvPicPr>
      <xdr:blipFill>
        <a:blip r:embed="rId47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95" name="图片 2" descr=""/>
        <xdr:cNvPicPr/>
      </xdr:nvPicPr>
      <xdr:blipFill>
        <a:blip r:embed="rId48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96" name="图片 1" descr=""/>
        <xdr:cNvPicPr/>
      </xdr:nvPicPr>
      <xdr:blipFill>
        <a:blip r:embed="rId49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97" name="图片 1" descr=""/>
        <xdr:cNvPicPr/>
      </xdr:nvPicPr>
      <xdr:blipFill>
        <a:blip r:embed="rId50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98" name="图片 1" descr=""/>
        <xdr:cNvPicPr/>
      </xdr:nvPicPr>
      <xdr:blipFill>
        <a:blip r:embed="rId5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99" name="图片 1" descr=""/>
        <xdr:cNvPicPr/>
      </xdr:nvPicPr>
      <xdr:blipFill>
        <a:blip r:embed="rId5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00" name="图片 1" descr=""/>
        <xdr:cNvPicPr/>
      </xdr:nvPicPr>
      <xdr:blipFill>
        <a:blip r:embed="rId5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01" name="图片 1" descr=""/>
        <xdr:cNvPicPr/>
      </xdr:nvPicPr>
      <xdr:blipFill>
        <a:blip r:embed="rId5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02" name="图片 1" descr=""/>
        <xdr:cNvPicPr/>
      </xdr:nvPicPr>
      <xdr:blipFill>
        <a:blip r:embed="rId55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03" name="图片 1" descr=""/>
        <xdr:cNvPicPr/>
      </xdr:nvPicPr>
      <xdr:blipFill>
        <a:blip r:embed="rId56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04" name="图片 1" descr=""/>
        <xdr:cNvPicPr/>
      </xdr:nvPicPr>
      <xdr:blipFill>
        <a:blip r:embed="rId57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05" name="图片 1" descr=""/>
        <xdr:cNvPicPr/>
      </xdr:nvPicPr>
      <xdr:blipFill>
        <a:blip r:embed="rId58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06" name="图片 11" descr=""/>
        <xdr:cNvPicPr/>
      </xdr:nvPicPr>
      <xdr:blipFill>
        <a:blip r:embed="rId59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07" name="图片 1" descr=""/>
        <xdr:cNvPicPr/>
      </xdr:nvPicPr>
      <xdr:blipFill>
        <a:blip r:embed="rId60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08" name="图片 1" descr=""/>
        <xdr:cNvPicPr/>
      </xdr:nvPicPr>
      <xdr:blipFill>
        <a:blip r:embed="rId6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09" name="图片 2" descr=""/>
        <xdr:cNvPicPr/>
      </xdr:nvPicPr>
      <xdr:blipFill>
        <a:blip r:embed="rId6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10" name="图片 1" descr=""/>
        <xdr:cNvPicPr/>
      </xdr:nvPicPr>
      <xdr:blipFill>
        <a:blip r:embed="rId6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11" name="图片 1" descr=""/>
        <xdr:cNvPicPr/>
      </xdr:nvPicPr>
      <xdr:blipFill>
        <a:blip r:embed="rId6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12" name="图片 17" descr=""/>
        <xdr:cNvPicPr/>
      </xdr:nvPicPr>
      <xdr:blipFill>
        <a:blip r:embed="rId65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13" name="图片 1" descr=""/>
        <xdr:cNvPicPr/>
      </xdr:nvPicPr>
      <xdr:blipFill>
        <a:blip r:embed="rId66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14" name="图片 1" descr=""/>
        <xdr:cNvPicPr/>
      </xdr:nvPicPr>
      <xdr:blipFill>
        <a:blip r:embed="rId67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15" name="图片 2" descr=""/>
        <xdr:cNvPicPr/>
      </xdr:nvPicPr>
      <xdr:blipFill>
        <a:blip r:embed="rId68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16" name="图片 1" descr=""/>
        <xdr:cNvPicPr/>
      </xdr:nvPicPr>
      <xdr:blipFill>
        <a:blip r:embed="rId69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17" name="图片 1" descr=""/>
        <xdr:cNvPicPr/>
      </xdr:nvPicPr>
      <xdr:blipFill>
        <a:blip r:embed="rId70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18" name="图片 1" descr=""/>
        <xdr:cNvPicPr/>
      </xdr:nvPicPr>
      <xdr:blipFill>
        <a:blip r:embed="rId7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19" name="图片 1" descr=""/>
        <xdr:cNvPicPr/>
      </xdr:nvPicPr>
      <xdr:blipFill>
        <a:blip r:embed="rId7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20" name="图片 1" descr=""/>
        <xdr:cNvPicPr/>
      </xdr:nvPicPr>
      <xdr:blipFill>
        <a:blip r:embed="rId7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21" name="图片 1" descr=""/>
        <xdr:cNvPicPr/>
      </xdr:nvPicPr>
      <xdr:blipFill>
        <a:blip r:embed="rId7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22" name="图片 5" descr=""/>
        <xdr:cNvPicPr/>
      </xdr:nvPicPr>
      <xdr:blipFill>
        <a:blip r:embed="rId75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23" name="图片 1" descr=""/>
        <xdr:cNvPicPr/>
      </xdr:nvPicPr>
      <xdr:blipFill>
        <a:blip r:embed="rId76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24" name="图片 1" descr=""/>
        <xdr:cNvPicPr/>
      </xdr:nvPicPr>
      <xdr:blipFill>
        <a:blip r:embed="rId77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25" name="图片 1" descr=""/>
        <xdr:cNvPicPr/>
      </xdr:nvPicPr>
      <xdr:blipFill>
        <a:blip r:embed="rId78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26" name="图片 1" descr=""/>
        <xdr:cNvPicPr/>
      </xdr:nvPicPr>
      <xdr:blipFill>
        <a:blip r:embed="rId79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27" name="图片 1" descr=""/>
        <xdr:cNvPicPr/>
      </xdr:nvPicPr>
      <xdr:blipFill>
        <a:blip r:embed="rId80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28" name="图片 11" descr=""/>
        <xdr:cNvPicPr/>
      </xdr:nvPicPr>
      <xdr:blipFill>
        <a:blip r:embed="rId8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29" name="图片 1" descr=""/>
        <xdr:cNvPicPr/>
      </xdr:nvPicPr>
      <xdr:blipFill>
        <a:blip r:embed="rId8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30" name="图片 1" descr=""/>
        <xdr:cNvPicPr/>
      </xdr:nvPicPr>
      <xdr:blipFill>
        <a:blip r:embed="rId8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31" name="图片 2" descr=""/>
        <xdr:cNvPicPr/>
      </xdr:nvPicPr>
      <xdr:blipFill>
        <a:blip r:embed="rId8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32" name="图片 1" descr=""/>
        <xdr:cNvPicPr/>
      </xdr:nvPicPr>
      <xdr:blipFill>
        <a:blip r:embed="rId85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33" name="图片 1" descr=""/>
        <xdr:cNvPicPr/>
      </xdr:nvPicPr>
      <xdr:blipFill>
        <a:blip r:embed="rId86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34" name="图片 17" descr=""/>
        <xdr:cNvPicPr/>
      </xdr:nvPicPr>
      <xdr:blipFill>
        <a:blip r:embed="rId87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35" name="图片 1" descr=""/>
        <xdr:cNvPicPr/>
      </xdr:nvPicPr>
      <xdr:blipFill>
        <a:blip r:embed="rId88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36" name="图片 1" descr=""/>
        <xdr:cNvPicPr/>
      </xdr:nvPicPr>
      <xdr:blipFill>
        <a:blip r:embed="rId89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37" name="图片 2" descr=""/>
        <xdr:cNvPicPr/>
      </xdr:nvPicPr>
      <xdr:blipFill>
        <a:blip r:embed="rId90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38" name="图片 1" descr=""/>
        <xdr:cNvPicPr/>
      </xdr:nvPicPr>
      <xdr:blipFill>
        <a:blip r:embed="rId9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39" name="图片 1" descr=""/>
        <xdr:cNvPicPr/>
      </xdr:nvPicPr>
      <xdr:blipFill>
        <a:blip r:embed="rId9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40" name="图片 23" descr=""/>
        <xdr:cNvPicPr/>
      </xdr:nvPicPr>
      <xdr:blipFill>
        <a:blip r:embed="rId9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41" name="图片 1" descr=""/>
        <xdr:cNvPicPr/>
      </xdr:nvPicPr>
      <xdr:blipFill>
        <a:blip r:embed="rId9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42" name="图片 25" descr=""/>
        <xdr:cNvPicPr/>
      </xdr:nvPicPr>
      <xdr:blipFill>
        <a:blip r:embed="rId95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43" name="图片 1" descr=""/>
        <xdr:cNvPicPr/>
      </xdr:nvPicPr>
      <xdr:blipFill>
        <a:blip r:embed="rId96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44" name="图片 1" descr=""/>
        <xdr:cNvPicPr/>
      </xdr:nvPicPr>
      <xdr:blipFill>
        <a:blip r:embed="rId97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45" name="图片 1" descr=""/>
        <xdr:cNvPicPr/>
      </xdr:nvPicPr>
      <xdr:blipFill>
        <a:blip r:embed="rId98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46" name="图片 1" descr=""/>
        <xdr:cNvPicPr/>
      </xdr:nvPicPr>
      <xdr:blipFill>
        <a:blip r:embed="rId99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47" name="图片 1" descr=""/>
        <xdr:cNvPicPr/>
      </xdr:nvPicPr>
      <xdr:blipFill>
        <a:blip r:embed="rId100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48" name="图片 1" descr=""/>
        <xdr:cNvPicPr/>
      </xdr:nvPicPr>
      <xdr:blipFill>
        <a:blip r:embed="rId10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49" name="图片 1" descr=""/>
        <xdr:cNvPicPr/>
      </xdr:nvPicPr>
      <xdr:blipFill>
        <a:blip r:embed="rId10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50" name="图片 1" descr=""/>
        <xdr:cNvPicPr/>
      </xdr:nvPicPr>
      <xdr:blipFill>
        <a:blip r:embed="rId10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51" name="图片 1" descr=""/>
        <xdr:cNvPicPr/>
      </xdr:nvPicPr>
      <xdr:blipFill>
        <a:blip r:embed="rId10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52" name="图片 1" descr=""/>
        <xdr:cNvPicPr/>
      </xdr:nvPicPr>
      <xdr:blipFill>
        <a:blip r:embed="rId105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53" name="图片 1" descr=""/>
        <xdr:cNvPicPr/>
      </xdr:nvPicPr>
      <xdr:blipFill>
        <a:blip r:embed="rId106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54" name="图片 1" descr=""/>
        <xdr:cNvPicPr/>
      </xdr:nvPicPr>
      <xdr:blipFill>
        <a:blip r:embed="rId107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55" name="图片 1" descr=""/>
        <xdr:cNvPicPr/>
      </xdr:nvPicPr>
      <xdr:blipFill>
        <a:blip r:embed="rId108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56" name="图片 1" descr=""/>
        <xdr:cNvPicPr/>
      </xdr:nvPicPr>
      <xdr:blipFill>
        <a:blip r:embed="rId109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57" name="图片 1" descr=""/>
        <xdr:cNvPicPr/>
      </xdr:nvPicPr>
      <xdr:blipFill>
        <a:blip r:embed="rId110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58" name="图片 1" descr=""/>
        <xdr:cNvPicPr/>
      </xdr:nvPicPr>
      <xdr:blipFill>
        <a:blip r:embed="rId11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59" name="图片 1" descr=""/>
        <xdr:cNvPicPr/>
      </xdr:nvPicPr>
      <xdr:blipFill>
        <a:blip r:embed="rId11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H236" activeCellId="0" sqref="H236"/>
    </sheetView>
  </sheetViews>
  <sheetFormatPr defaultColWidth="8.99609375" defaultRowHeight="25.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3" width="31.62"/>
    <col collapsed="false" customWidth="true" hidden="false" outlineLevel="0" max="3" min="3" style="2" width="8.87"/>
    <col collapsed="false" customWidth="true" hidden="false" outlineLevel="0" max="4" min="4" style="4" width="13.24"/>
    <col collapsed="false" customWidth="true" hidden="false" outlineLevel="0" max="5" min="5" style="3" width="8.62"/>
    <col collapsed="false" customWidth="true" hidden="false" outlineLevel="0" max="6" min="6" style="5" width="19.62"/>
    <col collapsed="false" customWidth="true" hidden="false" outlineLevel="0" max="7" min="7" style="2" width="13.37"/>
    <col collapsed="false" customWidth="true" hidden="false" outlineLevel="0" max="8" min="8" style="2" width="13.74"/>
    <col collapsed="false" customWidth="true" hidden="false" outlineLevel="0" max="9" min="9" style="2" width="8.74"/>
    <col collapsed="false" customWidth="false" hidden="false" outlineLevel="0" max="257" min="10" style="6" width="8.99"/>
  </cols>
  <sheetData>
    <row r="1" customFormat="false" ht="2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3" customFormat="true" ht="17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/>
      <c r="I2" s="14" t="s">
        <v>8</v>
      </c>
    </row>
    <row r="3" s="3" customFormat="true" ht="16" hidden="false" customHeight="true" outlineLevel="0" collapsed="false">
      <c r="A3" s="8"/>
      <c r="B3" s="9"/>
      <c r="C3" s="10"/>
      <c r="D3" s="11"/>
      <c r="E3" s="12"/>
      <c r="F3" s="13"/>
      <c r="G3" s="15" t="s">
        <v>9</v>
      </c>
      <c r="H3" s="14" t="s">
        <v>10</v>
      </c>
      <c r="I3" s="14"/>
    </row>
    <row r="4" s="3" customFormat="true" ht="18" hidden="false" customHeight="true" outlineLevel="0" collapsed="false">
      <c r="A4" s="16" t="n">
        <v>1</v>
      </c>
      <c r="B4" s="17" t="s">
        <v>11</v>
      </c>
      <c r="C4" s="18" t="n">
        <v>6</v>
      </c>
      <c r="D4" s="19" t="n">
        <v>67414.29</v>
      </c>
      <c r="E4" s="20" t="s">
        <v>12</v>
      </c>
      <c r="F4" s="21" t="s">
        <v>13</v>
      </c>
      <c r="G4" s="22" t="n">
        <v>202201</v>
      </c>
      <c r="H4" s="22" t="n">
        <v>202212</v>
      </c>
      <c r="I4" s="23" t="s">
        <v>14</v>
      </c>
    </row>
    <row r="5" s="3" customFormat="true" ht="18" hidden="false" customHeight="true" outlineLevel="0" collapsed="false">
      <c r="A5" s="16" t="n">
        <v>2</v>
      </c>
      <c r="B5" s="17"/>
      <c r="C5" s="18"/>
      <c r="D5" s="19"/>
      <c r="E5" s="20" t="s">
        <v>15</v>
      </c>
      <c r="F5" s="21" t="s">
        <v>16</v>
      </c>
      <c r="G5" s="22" t="n">
        <v>202201</v>
      </c>
      <c r="H5" s="22" t="n">
        <v>202212</v>
      </c>
      <c r="I5" s="23" t="s">
        <v>14</v>
      </c>
    </row>
    <row r="6" s="3" customFormat="true" ht="18" hidden="false" customHeight="true" outlineLevel="0" collapsed="false">
      <c r="A6" s="16" t="n">
        <v>3</v>
      </c>
      <c r="B6" s="17"/>
      <c r="C6" s="18"/>
      <c r="D6" s="19"/>
      <c r="E6" s="20" t="s">
        <v>17</v>
      </c>
      <c r="F6" s="21" t="s">
        <v>18</v>
      </c>
      <c r="G6" s="22" t="n">
        <v>202204</v>
      </c>
      <c r="H6" s="22" t="n">
        <v>202212</v>
      </c>
      <c r="I6" s="23" t="s">
        <v>19</v>
      </c>
    </row>
    <row r="7" s="3" customFormat="true" ht="18" hidden="false" customHeight="true" outlineLevel="0" collapsed="false">
      <c r="A7" s="16" t="n">
        <v>4</v>
      </c>
      <c r="B7" s="17"/>
      <c r="C7" s="18"/>
      <c r="D7" s="19"/>
      <c r="E7" s="20" t="s">
        <v>20</v>
      </c>
      <c r="F7" s="21" t="s">
        <v>21</v>
      </c>
      <c r="G7" s="22" t="n">
        <v>202208</v>
      </c>
      <c r="H7" s="22" t="n">
        <v>202212</v>
      </c>
      <c r="I7" s="23" t="s">
        <v>22</v>
      </c>
    </row>
    <row r="8" customFormat="false" ht="18" hidden="false" customHeight="true" outlineLevel="0" collapsed="false">
      <c r="A8" s="16" t="n">
        <v>5</v>
      </c>
      <c r="B8" s="17"/>
      <c r="C8" s="18"/>
      <c r="D8" s="19"/>
      <c r="E8" s="20" t="s">
        <v>23</v>
      </c>
      <c r="F8" s="21" t="s">
        <v>24</v>
      </c>
      <c r="G8" s="22" t="n">
        <v>202201</v>
      </c>
      <c r="H8" s="22" t="n">
        <v>202212</v>
      </c>
      <c r="I8" s="23" t="s">
        <v>14</v>
      </c>
    </row>
    <row r="9" customFormat="false" ht="18" hidden="false" customHeight="true" outlineLevel="0" collapsed="false">
      <c r="A9" s="16" t="n">
        <v>6</v>
      </c>
      <c r="B9" s="17"/>
      <c r="C9" s="18"/>
      <c r="D9" s="19"/>
      <c r="E9" s="20" t="s">
        <v>25</v>
      </c>
      <c r="F9" s="21" t="s">
        <v>26</v>
      </c>
      <c r="G9" s="22" t="n">
        <v>202201</v>
      </c>
      <c r="H9" s="22" t="n">
        <v>202212</v>
      </c>
      <c r="I9" s="23" t="s">
        <v>14</v>
      </c>
    </row>
    <row r="10" customFormat="false" ht="25.5" hidden="false" customHeight="true" outlineLevel="0" collapsed="false">
      <c r="A10" s="16" t="n">
        <v>7</v>
      </c>
      <c r="B10" s="24" t="s">
        <v>27</v>
      </c>
      <c r="C10" s="15" t="n">
        <v>1</v>
      </c>
      <c r="D10" s="25" t="n">
        <v>9625.24</v>
      </c>
      <c r="E10" s="20" t="s">
        <v>28</v>
      </c>
      <c r="F10" s="21" t="s">
        <v>29</v>
      </c>
      <c r="G10" s="22" t="n">
        <v>2022.1</v>
      </c>
      <c r="H10" s="22" t="n">
        <v>2022.12</v>
      </c>
      <c r="I10" s="26" t="s">
        <v>14</v>
      </c>
    </row>
    <row r="11" customFormat="false" ht="18" hidden="false" customHeight="true" outlineLevel="0" collapsed="false">
      <c r="A11" s="16" t="n">
        <v>8</v>
      </c>
      <c r="B11" s="17" t="s">
        <v>30</v>
      </c>
      <c r="C11" s="27" t="n">
        <v>14</v>
      </c>
      <c r="D11" s="27" t="n">
        <v>168708.56</v>
      </c>
      <c r="E11" s="20" t="s">
        <v>31</v>
      </c>
      <c r="F11" s="22" t="s">
        <v>32</v>
      </c>
      <c r="G11" s="22" t="n">
        <v>202201</v>
      </c>
      <c r="H11" s="22" t="n">
        <v>202212</v>
      </c>
      <c r="I11" s="23" t="s">
        <v>14</v>
      </c>
    </row>
    <row r="12" customFormat="false" ht="18" hidden="false" customHeight="true" outlineLevel="0" collapsed="false">
      <c r="A12" s="16" t="n">
        <v>9</v>
      </c>
      <c r="B12" s="17"/>
      <c r="C12" s="27"/>
      <c r="D12" s="27"/>
      <c r="E12" s="20" t="s">
        <v>33</v>
      </c>
      <c r="F12" s="22" t="s">
        <v>34</v>
      </c>
      <c r="G12" s="22" t="n">
        <v>202201</v>
      </c>
      <c r="H12" s="22" t="n">
        <v>202212</v>
      </c>
      <c r="I12" s="23" t="s">
        <v>14</v>
      </c>
    </row>
    <row r="13" customFormat="false" ht="18" hidden="false" customHeight="true" outlineLevel="0" collapsed="false">
      <c r="A13" s="16" t="n">
        <v>10</v>
      </c>
      <c r="B13" s="17"/>
      <c r="C13" s="27"/>
      <c r="D13" s="27"/>
      <c r="E13" s="20" t="s">
        <v>35</v>
      </c>
      <c r="F13" s="22" t="s">
        <v>36</v>
      </c>
      <c r="G13" s="22" t="n">
        <v>202201</v>
      </c>
      <c r="H13" s="22" t="n">
        <v>202212</v>
      </c>
      <c r="I13" s="23" t="s">
        <v>14</v>
      </c>
    </row>
    <row r="14" customFormat="false" ht="18" hidden="false" customHeight="true" outlineLevel="0" collapsed="false">
      <c r="A14" s="16" t="n">
        <v>11</v>
      </c>
      <c r="B14" s="17"/>
      <c r="C14" s="27"/>
      <c r="D14" s="27"/>
      <c r="E14" s="20" t="s">
        <v>37</v>
      </c>
      <c r="F14" s="22" t="s">
        <v>38</v>
      </c>
      <c r="G14" s="22" t="n">
        <v>202201</v>
      </c>
      <c r="H14" s="22" t="n">
        <v>202212</v>
      </c>
      <c r="I14" s="23" t="s">
        <v>14</v>
      </c>
    </row>
    <row r="15" customFormat="false" ht="18" hidden="false" customHeight="true" outlineLevel="0" collapsed="false">
      <c r="A15" s="16" t="n">
        <v>12</v>
      </c>
      <c r="B15" s="17"/>
      <c r="C15" s="27"/>
      <c r="D15" s="27"/>
      <c r="E15" s="20" t="s">
        <v>39</v>
      </c>
      <c r="F15" s="22" t="s">
        <v>40</v>
      </c>
      <c r="G15" s="22" t="n">
        <v>202201</v>
      </c>
      <c r="H15" s="22" t="n">
        <v>202212</v>
      </c>
      <c r="I15" s="23" t="s">
        <v>14</v>
      </c>
    </row>
    <row r="16" customFormat="false" ht="18" hidden="false" customHeight="true" outlineLevel="0" collapsed="false">
      <c r="A16" s="16" t="n">
        <v>13</v>
      </c>
      <c r="B16" s="17"/>
      <c r="C16" s="27"/>
      <c r="D16" s="27"/>
      <c r="E16" s="20" t="s">
        <v>41</v>
      </c>
      <c r="F16" s="22" t="s">
        <v>42</v>
      </c>
      <c r="G16" s="22" t="n">
        <v>202206</v>
      </c>
      <c r="H16" s="22" t="n">
        <v>202212</v>
      </c>
      <c r="I16" s="23" t="s">
        <v>43</v>
      </c>
    </row>
    <row r="17" customFormat="false" ht="18" hidden="false" customHeight="true" outlineLevel="0" collapsed="false">
      <c r="A17" s="16" t="n">
        <v>14</v>
      </c>
      <c r="B17" s="17"/>
      <c r="C17" s="27"/>
      <c r="D17" s="27"/>
      <c r="E17" s="20" t="s">
        <v>44</v>
      </c>
      <c r="F17" s="22" t="s">
        <v>45</v>
      </c>
      <c r="G17" s="22" t="n">
        <v>202201</v>
      </c>
      <c r="H17" s="22" t="n">
        <v>202212</v>
      </c>
      <c r="I17" s="23" t="s">
        <v>14</v>
      </c>
    </row>
    <row r="18" customFormat="false" ht="18" hidden="false" customHeight="true" outlineLevel="0" collapsed="false">
      <c r="A18" s="16" t="n">
        <v>15</v>
      </c>
      <c r="B18" s="17"/>
      <c r="C18" s="27"/>
      <c r="D18" s="27"/>
      <c r="E18" s="20" t="s">
        <v>46</v>
      </c>
      <c r="F18" s="22" t="s">
        <v>47</v>
      </c>
      <c r="G18" s="22" t="n">
        <v>202201</v>
      </c>
      <c r="H18" s="22" t="n">
        <v>202212</v>
      </c>
      <c r="I18" s="23" t="s">
        <v>14</v>
      </c>
    </row>
    <row r="19" customFormat="false" ht="18" hidden="false" customHeight="true" outlineLevel="0" collapsed="false">
      <c r="A19" s="16" t="n">
        <v>16</v>
      </c>
      <c r="B19" s="17"/>
      <c r="C19" s="27"/>
      <c r="D19" s="27"/>
      <c r="E19" s="20" t="s">
        <v>48</v>
      </c>
      <c r="F19" s="22" t="s">
        <v>49</v>
      </c>
      <c r="G19" s="22" t="n">
        <v>202201</v>
      </c>
      <c r="H19" s="22" t="n">
        <v>202212</v>
      </c>
      <c r="I19" s="23" t="s">
        <v>14</v>
      </c>
    </row>
    <row r="20" customFormat="false" ht="18" hidden="false" customHeight="true" outlineLevel="0" collapsed="false">
      <c r="A20" s="16" t="n">
        <v>17</v>
      </c>
      <c r="B20" s="17"/>
      <c r="C20" s="27"/>
      <c r="D20" s="27"/>
      <c r="E20" s="20" t="s">
        <v>50</v>
      </c>
      <c r="F20" s="22" t="s">
        <v>51</v>
      </c>
      <c r="G20" s="22" t="n">
        <v>202201</v>
      </c>
      <c r="H20" s="22" t="n">
        <v>202212</v>
      </c>
      <c r="I20" s="23" t="s">
        <v>14</v>
      </c>
    </row>
    <row r="21" customFormat="false" ht="18" hidden="false" customHeight="true" outlineLevel="0" collapsed="false">
      <c r="A21" s="16" t="n">
        <v>18</v>
      </c>
      <c r="B21" s="17"/>
      <c r="C21" s="27"/>
      <c r="D21" s="27"/>
      <c r="E21" s="20" t="s">
        <v>52</v>
      </c>
      <c r="F21" s="22" t="s">
        <v>53</v>
      </c>
      <c r="G21" s="22" t="n">
        <v>202201</v>
      </c>
      <c r="H21" s="22" t="n">
        <v>202211</v>
      </c>
      <c r="I21" s="23" t="s">
        <v>54</v>
      </c>
    </row>
    <row r="22" customFormat="false" ht="18" hidden="false" customHeight="true" outlineLevel="0" collapsed="false">
      <c r="A22" s="16" t="n">
        <v>19</v>
      </c>
      <c r="B22" s="17"/>
      <c r="C22" s="27"/>
      <c r="D22" s="27"/>
      <c r="E22" s="20" t="s">
        <v>55</v>
      </c>
      <c r="F22" s="22" t="s">
        <v>56</v>
      </c>
      <c r="G22" s="22" t="n">
        <v>202207</v>
      </c>
      <c r="H22" s="22" t="n">
        <v>202212</v>
      </c>
      <c r="I22" s="23" t="s">
        <v>57</v>
      </c>
    </row>
    <row r="23" customFormat="false" ht="18" hidden="false" customHeight="true" outlineLevel="0" collapsed="false">
      <c r="A23" s="16" t="n">
        <v>20</v>
      </c>
      <c r="B23" s="17"/>
      <c r="C23" s="27"/>
      <c r="D23" s="27"/>
      <c r="E23" s="20" t="s">
        <v>58</v>
      </c>
      <c r="F23" s="22" t="s">
        <v>59</v>
      </c>
      <c r="G23" s="22" t="n">
        <v>202201</v>
      </c>
      <c r="H23" s="22" t="n">
        <v>202212</v>
      </c>
      <c r="I23" s="23" t="s">
        <v>14</v>
      </c>
    </row>
    <row r="24" customFormat="false" ht="18" hidden="false" customHeight="true" outlineLevel="0" collapsed="false">
      <c r="A24" s="16" t="n">
        <v>21</v>
      </c>
      <c r="B24" s="17"/>
      <c r="C24" s="27"/>
      <c r="D24" s="27"/>
      <c r="E24" s="20" t="s">
        <v>60</v>
      </c>
      <c r="F24" s="22" t="s">
        <v>61</v>
      </c>
      <c r="G24" s="22" t="n">
        <v>202201</v>
      </c>
      <c r="H24" s="22" t="n">
        <v>202212</v>
      </c>
      <c r="I24" s="23" t="s">
        <v>14</v>
      </c>
    </row>
    <row r="25" customFormat="false" ht="17" hidden="false" customHeight="true" outlineLevel="0" collapsed="false">
      <c r="A25" s="16" t="n">
        <v>22</v>
      </c>
      <c r="B25" s="17" t="s">
        <v>62</v>
      </c>
      <c r="C25" s="27" t="n">
        <v>5</v>
      </c>
      <c r="D25" s="27" t="n">
        <v>46238.08</v>
      </c>
      <c r="E25" s="20" t="s">
        <v>63</v>
      </c>
      <c r="F25" s="22" t="s">
        <v>64</v>
      </c>
      <c r="G25" s="22" t="n">
        <v>202201</v>
      </c>
      <c r="H25" s="22" t="n">
        <v>202205</v>
      </c>
      <c r="I25" s="23" t="s">
        <v>65</v>
      </c>
    </row>
    <row r="26" customFormat="false" ht="17" hidden="false" customHeight="true" outlineLevel="0" collapsed="false">
      <c r="A26" s="16" t="n">
        <v>23</v>
      </c>
      <c r="B26" s="17"/>
      <c r="C26" s="27"/>
      <c r="D26" s="27"/>
      <c r="E26" s="20" t="s">
        <v>66</v>
      </c>
      <c r="F26" s="22" t="s">
        <v>67</v>
      </c>
      <c r="G26" s="22" t="n">
        <v>202201</v>
      </c>
      <c r="H26" s="22" t="n">
        <v>202212</v>
      </c>
      <c r="I26" s="23" t="s">
        <v>68</v>
      </c>
    </row>
    <row r="27" customFormat="false" ht="17" hidden="false" customHeight="true" outlineLevel="0" collapsed="false">
      <c r="A27" s="16" t="n">
        <v>24</v>
      </c>
      <c r="B27" s="17"/>
      <c r="C27" s="27"/>
      <c r="D27" s="27"/>
      <c r="E27" s="20" t="s">
        <v>69</v>
      </c>
      <c r="F27" s="22" t="s">
        <v>70</v>
      </c>
      <c r="G27" s="22" t="n">
        <v>202201</v>
      </c>
      <c r="H27" s="22" t="n">
        <v>202202</v>
      </c>
      <c r="I27" s="23" t="s">
        <v>71</v>
      </c>
    </row>
    <row r="28" customFormat="false" ht="17" hidden="false" customHeight="true" outlineLevel="0" collapsed="false">
      <c r="A28" s="16" t="n">
        <v>25</v>
      </c>
      <c r="B28" s="17"/>
      <c r="C28" s="27"/>
      <c r="D28" s="27"/>
      <c r="E28" s="20" t="s">
        <v>72</v>
      </c>
      <c r="F28" s="22" t="s">
        <v>73</v>
      </c>
      <c r="G28" s="22" t="n">
        <v>202201</v>
      </c>
      <c r="H28" s="22" t="n">
        <v>202212</v>
      </c>
      <c r="I28" s="23" t="s">
        <v>68</v>
      </c>
    </row>
    <row r="29" customFormat="false" ht="17" hidden="false" customHeight="true" outlineLevel="0" collapsed="false">
      <c r="A29" s="16" t="n">
        <v>26</v>
      </c>
      <c r="B29" s="17"/>
      <c r="C29" s="27"/>
      <c r="D29" s="27"/>
      <c r="E29" s="20" t="s">
        <v>74</v>
      </c>
      <c r="F29" s="22" t="s">
        <v>75</v>
      </c>
      <c r="G29" s="22" t="n">
        <v>202201</v>
      </c>
      <c r="H29" s="22" t="n">
        <v>202212</v>
      </c>
      <c r="I29" s="23" t="s">
        <v>68</v>
      </c>
    </row>
    <row r="30" customFormat="false" ht="16" hidden="false" customHeight="true" outlineLevel="0" collapsed="false">
      <c r="A30" s="16" t="n">
        <v>27</v>
      </c>
      <c r="B30" s="17" t="s">
        <v>76</v>
      </c>
      <c r="C30" s="27" t="n">
        <v>4</v>
      </c>
      <c r="D30" s="27" t="n">
        <v>17193.52</v>
      </c>
      <c r="E30" s="20" t="s">
        <v>77</v>
      </c>
      <c r="F30" s="22" t="s">
        <v>78</v>
      </c>
      <c r="G30" s="22" t="n">
        <v>202206</v>
      </c>
      <c r="H30" s="22" t="n">
        <v>202212</v>
      </c>
      <c r="I30" s="28" t="s">
        <v>79</v>
      </c>
    </row>
    <row r="31" customFormat="false" ht="16" hidden="false" customHeight="true" outlineLevel="0" collapsed="false">
      <c r="A31" s="16" t="n">
        <v>28</v>
      </c>
      <c r="B31" s="17"/>
      <c r="C31" s="27"/>
      <c r="D31" s="27"/>
      <c r="E31" s="20" t="s">
        <v>80</v>
      </c>
      <c r="F31" s="22" t="s">
        <v>81</v>
      </c>
      <c r="G31" s="22" t="n">
        <v>202201</v>
      </c>
      <c r="H31" s="22" t="n">
        <v>202203</v>
      </c>
      <c r="I31" s="28" t="s">
        <v>82</v>
      </c>
    </row>
    <row r="32" customFormat="false" ht="16" hidden="false" customHeight="true" outlineLevel="0" collapsed="false">
      <c r="A32" s="16" t="n">
        <v>29</v>
      </c>
      <c r="B32" s="17"/>
      <c r="C32" s="27"/>
      <c r="D32" s="27"/>
      <c r="E32" s="20" t="s">
        <v>83</v>
      </c>
      <c r="F32" s="22" t="s">
        <v>84</v>
      </c>
      <c r="G32" s="22" t="n">
        <v>202201</v>
      </c>
      <c r="H32" s="22" t="n">
        <v>202212</v>
      </c>
      <c r="I32" s="28" t="s">
        <v>85</v>
      </c>
    </row>
    <row r="33" customFormat="false" ht="16" hidden="false" customHeight="true" outlineLevel="0" collapsed="false">
      <c r="A33" s="16" t="n">
        <v>30</v>
      </c>
      <c r="B33" s="17"/>
      <c r="C33" s="27"/>
      <c r="D33" s="27"/>
      <c r="E33" s="20" t="s">
        <v>86</v>
      </c>
      <c r="F33" s="22" t="s">
        <v>87</v>
      </c>
      <c r="G33" s="22" t="n">
        <v>202206</v>
      </c>
      <c r="H33" s="22" t="n">
        <v>202212</v>
      </c>
      <c r="I33" s="28" t="s">
        <v>79</v>
      </c>
    </row>
    <row r="34" customFormat="false" ht="16" hidden="false" customHeight="true" outlineLevel="0" collapsed="false">
      <c r="A34" s="16" t="n">
        <v>31</v>
      </c>
      <c r="B34" s="17" t="s">
        <v>88</v>
      </c>
      <c r="C34" s="27" t="n">
        <v>2</v>
      </c>
      <c r="D34" s="27" t="n">
        <v>10708.46</v>
      </c>
      <c r="E34" s="20" t="s">
        <v>89</v>
      </c>
      <c r="F34" s="29" t="s">
        <v>90</v>
      </c>
      <c r="G34" s="29" t="n">
        <v>2022.01</v>
      </c>
      <c r="H34" s="29" t="n">
        <v>2022.03</v>
      </c>
      <c r="I34" s="30" t="s">
        <v>91</v>
      </c>
    </row>
    <row r="35" customFormat="false" ht="16" hidden="false" customHeight="true" outlineLevel="0" collapsed="false">
      <c r="A35" s="16" t="n">
        <v>32</v>
      </c>
      <c r="B35" s="17"/>
      <c r="C35" s="27"/>
      <c r="D35" s="27"/>
      <c r="E35" s="20" t="s">
        <v>92</v>
      </c>
      <c r="F35" s="29" t="s">
        <v>93</v>
      </c>
      <c r="G35" s="29" t="n">
        <v>2022.06</v>
      </c>
      <c r="H35" s="29" t="n">
        <v>2022.12</v>
      </c>
      <c r="I35" s="30" t="s">
        <v>43</v>
      </c>
    </row>
    <row r="36" customFormat="false" ht="16" hidden="false" customHeight="true" outlineLevel="0" collapsed="false">
      <c r="A36" s="16" t="n">
        <v>33</v>
      </c>
      <c r="B36" s="17" t="s">
        <v>94</v>
      </c>
      <c r="C36" s="27" t="n">
        <v>2</v>
      </c>
      <c r="D36" s="31" t="n">
        <v>14167.01</v>
      </c>
      <c r="E36" s="20" t="s">
        <v>95</v>
      </c>
      <c r="F36" s="29" t="s">
        <v>96</v>
      </c>
      <c r="G36" s="29" t="s">
        <v>97</v>
      </c>
      <c r="H36" s="29" t="s">
        <v>97</v>
      </c>
      <c r="I36" s="32" t="s">
        <v>98</v>
      </c>
    </row>
    <row r="37" customFormat="false" ht="16" hidden="false" customHeight="true" outlineLevel="0" collapsed="false">
      <c r="A37" s="16" t="n">
        <v>34</v>
      </c>
      <c r="B37" s="17"/>
      <c r="C37" s="27"/>
      <c r="D37" s="31"/>
      <c r="E37" s="20" t="s">
        <v>99</v>
      </c>
      <c r="F37" s="29" t="s">
        <v>100</v>
      </c>
      <c r="G37" s="29" t="s">
        <v>97</v>
      </c>
      <c r="H37" s="29" t="s">
        <v>101</v>
      </c>
      <c r="I37" s="32" t="s">
        <v>102</v>
      </c>
    </row>
    <row r="38" customFormat="false" ht="16" hidden="false" customHeight="true" outlineLevel="0" collapsed="false">
      <c r="A38" s="16" t="n">
        <v>35</v>
      </c>
      <c r="B38" s="17" t="s">
        <v>103</v>
      </c>
      <c r="C38" s="27" t="n">
        <v>7</v>
      </c>
      <c r="D38" s="27" t="n">
        <v>7506.52</v>
      </c>
      <c r="E38" s="20" t="s">
        <v>104</v>
      </c>
      <c r="F38" s="33" t="s">
        <v>105</v>
      </c>
      <c r="G38" s="29" t="n">
        <v>202212</v>
      </c>
      <c r="H38" s="29" t="s">
        <v>101</v>
      </c>
      <c r="I38" s="32" t="s">
        <v>106</v>
      </c>
    </row>
    <row r="39" customFormat="false" ht="16" hidden="false" customHeight="true" outlineLevel="0" collapsed="false">
      <c r="A39" s="16" t="n">
        <v>36</v>
      </c>
      <c r="B39" s="17"/>
      <c r="C39" s="27"/>
      <c r="D39" s="27"/>
      <c r="E39" s="20" t="s">
        <v>107</v>
      </c>
      <c r="F39" s="33" t="s">
        <v>108</v>
      </c>
      <c r="G39" s="29" t="n">
        <v>202212</v>
      </c>
      <c r="H39" s="29" t="s">
        <v>101</v>
      </c>
      <c r="I39" s="32" t="s">
        <v>106</v>
      </c>
    </row>
    <row r="40" customFormat="false" ht="16" hidden="false" customHeight="true" outlineLevel="0" collapsed="false">
      <c r="A40" s="16" t="n">
        <v>37</v>
      </c>
      <c r="B40" s="17"/>
      <c r="C40" s="27"/>
      <c r="D40" s="27"/>
      <c r="E40" s="20" t="s">
        <v>109</v>
      </c>
      <c r="F40" s="33" t="s">
        <v>110</v>
      </c>
      <c r="G40" s="29" t="n">
        <v>202212</v>
      </c>
      <c r="H40" s="29" t="s">
        <v>101</v>
      </c>
      <c r="I40" s="32" t="s">
        <v>106</v>
      </c>
    </row>
    <row r="41" customFormat="false" ht="16" hidden="false" customHeight="true" outlineLevel="0" collapsed="false">
      <c r="A41" s="16" t="n">
        <v>38</v>
      </c>
      <c r="B41" s="17"/>
      <c r="C41" s="27"/>
      <c r="D41" s="27"/>
      <c r="E41" s="20" t="s">
        <v>111</v>
      </c>
      <c r="F41" s="33" t="s">
        <v>112</v>
      </c>
      <c r="G41" s="29" t="n">
        <v>202212</v>
      </c>
      <c r="H41" s="29" t="s">
        <v>101</v>
      </c>
      <c r="I41" s="32" t="s">
        <v>106</v>
      </c>
    </row>
    <row r="42" customFormat="false" ht="16" hidden="false" customHeight="true" outlineLevel="0" collapsed="false">
      <c r="A42" s="16" t="n">
        <v>39</v>
      </c>
      <c r="B42" s="17"/>
      <c r="C42" s="27"/>
      <c r="D42" s="27"/>
      <c r="E42" s="20" t="s">
        <v>113</v>
      </c>
      <c r="F42" s="33" t="s">
        <v>114</v>
      </c>
      <c r="G42" s="29" t="n">
        <v>202212</v>
      </c>
      <c r="H42" s="29" t="s">
        <v>101</v>
      </c>
      <c r="I42" s="32" t="s">
        <v>106</v>
      </c>
    </row>
    <row r="43" customFormat="false" ht="16" hidden="false" customHeight="true" outlineLevel="0" collapsed="false">
      <c r="A43" s="16" t="n">
        <v>40</v>
      </c>
      <c r="B43" s="17"/>
      <c r="C43" s="27"/>
      <c r="D43" s="27"/>
      <c r="E43" s="20" t="s">
        <v>115</v>
      </c>
      <c r="F43" s="33" t="s">
        <v>116</v>
      </c>
      <c r="G43" s="29" t="n">
        <v>202212</v>
      </c>
      <c r="H43" s="29" t="s">
        <v>101</v>
      </c>
      <c r="I43" s="32" t="s">
        <v>106</v>
      </c>
    </row>
    <row r="44" customFormat="false" ht="16" hidden="false" customHeight="true" outlineLevel="0" collapsed="false">
      <c r="A44" s="16" t="n">
        <v>41</v>
      </c>
      <c r="B44" s="17"/>
      <c r="C44" s="27"/>
      <c r="D44" s="27"/>
      <c r="E44" s="20" t="s">
        <v>117</v>
      </c>
      <c r="F44" s="22" t="s">
        <v>118</v>
      </c>
      <c r="G44" s="22" t="n">
        <v>202212</v>
      </c>
      <c r="H44" s="22" t="s">
        <v>101</v>
      </c>
      <c r="I44" s="23" t="s">
        <v>119</v>
      </c>
    </row>
    <row r="45" customFormat="false" ht="16" hidden="false" customHeight="true" outlineLevel="0" collapsed="false">
      <c r="A45" s="16" t="n">
        <v>42</v>
      </c>
      <c r="B45" s="17" t="s">
        <v>120</v>
      </c>
      <c r="C45" s="27" t="n">
        <v>8</v>
      </c>
      <c r="D45" s="27" t="n">
        <v>85272.19</v>
      </c>
      <c r="E45" s="20" t="s">
        <v>121</v>
      </c>
      <c r="F45" s="22" t="s">
        <v>122</v>
      </c>
      <c r="G45" s="22" t="n">
        <v>202201</v>
      </c>
      <c r="H45" s="22" t="n">
        <v>202212</v>
      </c>
      <c r="I45" s="23" t="s">
        <v>68</v>
      </c>
    </row>
    <row r="46" customFormat="false" ht="16" hidden="false" customHeight="true" outlineLevel="0" collapsed="false">
      <c r="A46" s="16" t="n">
        <v>43</v>
      </c>
      <c r="B46" s="17"/>
      <c r="C46" s="27"/>
      <c r="D46" s="27"/>
      <c r="E46" s="20" t="s">
        <v>123</v>
      </c>
      <c r="F46" s="22" t="s">
        <v>124</v>
      </c>
      <c r="G46" s="22" t="n">
        <v>202205</v>
      </c>
      <c r="H46" s="22" t="n">
        <v>202212</v>
      </c>
      <c r="I46" s="23" t="s">
        <v>125</v>
      </c>
    </row>
    <row r="47" customFormat="false" ht="16" hidden="false" customHeight="true" outlineLevel="0" collapsed="false">
      <c r="A47" s="16" t="n">
        <v>44</v>
      </c>
      <c r="B47" s="17"/>
      <c r="C47" s="27"/>
      <c r="D47" s="27"/>
      <c r="E47" s="20" t="s">
        <v>126</v>
      </c>
      <c r="F47" s="22" t="s">
        <v>127</v>
      </c>
      <c r="G47" s="22" t="n">
        <v>202207</v>
      </c>
      <c r="H47" s="22" t="n">
        <v>202212</v>
      </c>
      <c r="I47" s="23" t="s">
        <v>57</v>
      </c>
    </row>
    <row r="48" customFormat="false" ht="16" hidden="false" customHeight="true" outlineLevel="0" collapsed="false">
      <c r="A48" s="16" t="n">
        <v>45</v>
      </c>
      <c r="B48" s="17"/>
      <c r="C48" s="27"/>
      <c r="D48" s="27"/>
      <c r="E48" s="20" t="s">
        <v>128</v>
      </c>
      <c r="F48" s="22" t="s">
        <v>129</v>
      </c>
      <c r="G48" s="22" t="n">
        <v>202201</v>
      </c>
      <c r="H48" s="22" t="n">
        <v>202212</v>
      </c>
      <c r="I48" s="23" t="s">
        <v>68</v>
      </c>
    </row>
    <row r="49" customFormat="false" ht="16" hidden="false" customHeight="true" outlineLevel="0" collapsed="false">
      <c r="A49" s="16" t="n">
        <v>46</v>
      </c>
      <c r="B49" s="17"/>
      <c r="C49" s="27"/>
      <c r="D49" s="27"/>
      <c r="E49" s="20" t="s">
        <v>130</v>
      </c>
      <c r="F49" s="22" t="s">
        <v>131</v>
      </c>
      <c r="G49" s="22" t="n">
        <v>202201</v>
      </c>
      <c r="H49" s="22" t="n">
        <v>202212</v>
      </c>
      <c r="I49" s="23" t="s">
        <v>68</v>
      </c>
    </row>
    <row r="50" customFormat="false" ht="16" hidden="false" customHeight="true" outlineLevel="0" collapsed="false">
      <c r="A50" s="16" t="n">
        <v>47</v>
      </c>
      <c r="B50" s="17"/>
      <c r="C50" s="27"/>
      <c r="D50" s="27"/>
      <c r="E50" s="20" t="s">
        <v>132</v>
      </c>
      <c r="F50" s="22" t="s">
        <v>133</v>
      </c>
      <c r="G50" s="22" t="n">
        <v>202201</v>
      </c>
      <c r="H50" s="22" t="n">
        <v>202206</v>
      </c>
      <c r="I50" s="23" t="s">
        <v>134</v>
      </c>
    </row>
    <row r="51" customFormat="false" ht="16" hidden="false" customHeight="true" outlineLevel="0" collapsed="false">
      <c r="A51" s="16" t="n">
        <v>48</v>
      </c>
      <c r="B51" s="17"/>
      <c r="C51" s="27"/>
      <c r="D51" s="27"/>
      <c r="E51" s="20" t="s">
        <v>135</v>
      </c>
      <c r="F51" s="22" t="s">
        <v>136</v>
      </c>
      <c r="G51" s="22" t="n">
        <v>202201</v>
      </c>
      <c r="H51" s="22" t="n">
        <v>202212</v>
      </c>
      <c r="I51" s="23" t="s">
        <v>68</v>
      </c>
    </row>
    <row r="52" customFormat="false" ht="16" hidden="false" customHeight="true" outlineLevel="0" collapsed="false">
      <c r="A52" s="16" t="n">
        <v>49</v>
      </c>
      <c r="B52" s="17"/>
      <c r="C52" s="27"/>
      <c r="D52" s="27"/>
      <c r="E52" s="20" t="s">
        <v>137</v>
      </c>
      <c r="F52" s="22" t="s">
        <v>138</v>
      </c>
      <c r="G52" s="22" t="n">
        <v>202201</v>
      </c>
      <c r="H52" s="22" t="n">
        <v>202212</v>
      </c>
      <c r="I52" s="23" t="s">
        <v>68</v>
      </c>
    </row>
    <row r="53" customFormat="false" ht="28" hidden="false" customHeight="true" outlineLevel="0" collapsed="false">
      <c r="A53" s="16" t="n">
        <v>50</v>
      </c>
      <c r="B53" s="17" t="s">
        <v>139</v>
      </c>
      <c r="C53" s="15" t="n">
        <v>1</v>
      </c>
      <c r="D53" s="15" t="n">
        <v>12846.04</v>
      </c>
      <c r="E53" s="20" t="s">
        <v>140</v>
      </c>
      <c r="F53" s="21" t="s">
        <v>141</v>
      </c>
      <c r="G53" s="22" t="n">
        <v>202201</v>
      </c>
      <c r="H53" s="22" t="n">
        <v>202212</v>
      </c>
      <c r="I53" s="23" t="s">
        <v>14</v>
      </c>
    </row>
    <row r="54" customFormat="false" ht="17" hidden="false" customHeight="true" outlineLevel="0" collapsed="false">
      <c r="A54" s="16" t="n">
        <v>52</v>
      </c>
      <c r="B54" s="17" t="s">
        <v>142</v>
      </c>
      <c r="C54" s="27" t="n">
        <v>60</v>
      </c>
      <c r="D54" s="34" t="n">
        <v>644287.39</v>
      </c>
      <c r="E54" s="20" t="s">
        <v>143</v>
      </c>
      <c r="F54" s="22" t="s">
        <v>144</v>
      </c>
      <c r="G54" s="22" t="n">
        <v>202201</v>
      </c>
      <c r="H54" s="22" t="n">
        <v>202212</v>
      </c>
      <c r="I54" s="23" t="s">
        <v>145</v>
      </c>
    </row>
    <row r="55" customFormat="false" ht="17" hidden="false" customHeight="true" outlineLevel="0" collapsed="false">
      <c r="A55" s="16" t="n">
        <v>53</v>
      </c>
      <c r="B55" s="17"/>
      <c r="C55" s="27"/>
      <c r="D55" s="34"/>
      <c r="E55" s="20" t="s">
        <v>146</v>
      </c>
      <c r="F55" s="22" t="s">
        <v>147</v>
      </c>
      <c r="G55" s="22" t="n">
        <v>202201</v>
      </c>
      <c r="H55" s="22" t="n">
        <v>202212</v>
      </c>
      <c r="I55" s="23" t="s">
        <v>145</v>
      </c>
    </row>
    <row r="56" customFormat="false" ht="17" hidden="false" customHeight="true" outlineLevel="0" collapsed="false">
      <c r="A56" s="16" t="n">
        <v>54</v>
      </c>
      <c r="B56" s="17"/>
      <c r="C56" s="27"/>
      <c r="D56" s="34"/>
      <c r="E56" s="20" t="s">
        <v>148</v>
      </c>
      <c r="F56" s="22" t="s">
        <v>149</v>
      </c>
      <c r="G56" s="22" t="n">
        <v>202201</v>
      </c>
      <c r="H56" s="22" t="n">
        <v>202208</v>
      </c>
      <c r="I56" s="23" t="s">
        <v>150</v>
      </c>
    </row>
    <row r="57" customFormat="false" ht="17" hidden="false" customHeight="true" outlineLevel="0" collapsed="false">
      <c r="A57" s="16" t="n">
        <v>55</v>
      </c>
      <c r="B57" s="17"/>
      <c r="C57" s="27"/>
      <c r="D57" s="34"/>
      <c r="E57" s="20" t="s">
        <v>151</v>
      </c>
      <c r="F57" s="22" t="s">
        <v>152</v>
      </c>
      <c r="G57" s="22" t="n">
        <v>202203</v>
      </c>
      <c r="H57" s="22" t="n">
        <v>202212</v>
      </c>
      <c r="I57" s="23" t="s">
        <v>153</v>
      </c>
    </row>
    <row r="58" customFormat="false" ht="17" hidden="false" customHeight="true" outlineLevel="0" collapsed="false">
      <c r="A58" s="16" t="n">
        <v>56</v>
      </c>
      <c r="B58" s="17"/>
      <c r="C58" s="27"/>
      <c r="D58" s="34"/>
      <c r="E58" s="20" t="s">
        <v>154</v>
      </c>
      <c r="F58" s="22" t="s">
        <v>155</v>
      </c>
      <c r="G58" s="22" t="n">
        <v>202201</v>
      </c>
      <c r="H58" s="22" t="n">
        <v>202212</v>
      </c>
      <c r="I58" s="23" t="s">
        <v>145</v>
      </c>
    </row>
    <row r="59" customFormat="false" ht="17" hidden="false" customHeight="true" outlineLevel="0" collapsed="false">
      <c r="A59" s="16" t="n">
        <v>57</v>
      </c>
      <c r="B59" s="17"/>
      <c r="C59" s="27"/>
      <c r="D59" s="34"/>
      <c r="E59" s="20" t="s">
        <v>156</v>
      </c>
      <c r="F59" s="22" t="s">
        <v>157</v>
      </c>
      <c r="G59" s="22" t="n">
        <v>202201</v>
      </c>
      <c r="H59" s="22" t="n">
        <v>202212</v>
      </c>
      <c r="I59" s="23" t="s">
        <v>145</v>
      </c>
    </row>
    <row r="60" customFormat="false" ht="17" hidden="false" customHeight="true" outlineLevel="0" collapsed="false">
      <c r="A60" s="16" t="n">
        <v>58</v>
      </c>
      <c r="B60" s="17"/>
      <c r="C60" s="27"/>
      <c r="D60" s="34"/>
      <c r="E60" s="20" t="s">
        <v>158</v>
      </c>
      <c r="F60" s="22" t="s">
        <v>159</v>
      </c>
      <c r="G60" s="22" t="n">
        <v>202201</v>
      </c>
      <c r="H60" s="22" t="n">
        <v>202212</v>
      </c>
      <c r="I60" s="23" t="s">
        <v>145</v>
      </c>
    </row>
    <row r="61" customFormat="false" ht="17" hidden="false" customHeight="true" outlineLevel="0" collapsed="false">
      <c r="A61" s="16" t="n">
        <v>59</v>
      </c>
      <c r="B61" s="17"/>
      <c r="C61" s="27"/>
      <c r="D61" s="34"/>
      <c r="E61" s="20" t="s">
        <v>160</v>
      </c>
      <c r="F61" s="22" t="s">
        <v>161</v>
      </c>
      <c r="G61" s="22" t="n">
        <v>202201</v>
      </c>
      <c r="H61" s="22" t="n">
        <v>202212</v>
      </c>
      <c r="I61" s="23" t="s">
        <v>145</v>
      </c>
    </row>
    <row r="62" customFormat="false" ht="17" hidden="false" customHeight="true" outlineLevel="0" collapsed="false">
      <c r="A62" s="16" t="n">
        <v>60</v>
      </c>
      <c r="B62" s="17"/>
      <c r="C62" s="27"/>
      <c r="D62" s="34"/>
      <c r="E62" s="20" t="s">
        <v>162</v>
      </c>
      <c r="F62" s="22" t="s">
        <v>163</v>
      </c>
      <c r="G62" s="22" t="n">
        <v>202201</v>
      </c>
      <c r="H62" s="22" t="n">
        <v>202212</v>
      </c>
      <c r="I62" s="23" t="s">
        <v>145</v>
      </c>
    </row>
    <row r="63" customFormat="false" ht="17" hidden="false" customHeight="true" outlineLevel="0" collapsed="false">
      <c r="A63" s="16" t="n">
        <v>61</v>
      </c>
      <c r="B63" s="17"/>
      <c r="C63" s="27"/>
      <c r="D63" s="34"/>
      <c r="E63" s="20" t="s">
        <v>164</v>
      </c>
      <c r="F63" s="22" t="s">
        <v>165</v>
      </c>
      <c r="G63" s="22" t="n">
        <v>202201</v>
      </c>
      <c r="H63" s="22" t="n">
        <v>202212</v>
      </c>
      <c r="I63" s="23" t="s">
        <v>145</v>
      </c>
    </row>
    <row r="64" customFormat="false" ht="17" hidden="false" customHeight="true" outlineLevel="0" collapsed="false">
      <c r="A64" s="16" t="n">
        <v>62</v>
      </c>
      <c r="B64" s="17"/>
      <c r="C64" s="27"/>
      <c r="D64" s="34"/>
      <c r="E64" s="20" t="s">
        <v>166</v>
      </c>
      <c r="F64" s="22" t="s">
        <v>167</v>
      </c>
      <c r="G64" s="22" t="n">
        <v>202201</v>
      </c>
      <c r="H64" s="22" t="n">
        <v>202209</v>
      </c>
      <c r="I64" s="23" t="s">
        <v>168</v>
      </c>
    </row>
    <row r="65" customFormat="false" ht="17" hidden="false" customHeight="true" outlineLevel="0" collapsed="false">
      <c r="A65" s="16" t="n">
        <v>63</v>
      </c>
      <c r="B65" s="17"/>
      <c r="C65" s="27"/>
      <c r="D65" s="34"/>
      <c r="E65" s="20" t="s">
        <v>169</v>
      </c>
      <c r="F65" s="22" t="s">
        <v>170</v>
      </c>
      <c r="G65" s="22" t="n">
        <v>202201</v>
      </c>
      <c r="H65" s="22" t="n">
        <v>202212</v>
      </c>
      <c r="I65" s="23" t="s">
        <v>145</v>
      </c>
    </row>
    <row r="66" customFormat="false" ht="17" hidden="false" customHeight="true" outlineLevel="0" collapsed="false">
      <c r="A66" s="16" t="n">
        <v>64</v>
      </c>
      <c r="B66" s="17"/>
      <c r="C66" s="27"/>
      <c r="D66" s="34"/>
      <c r="E66" s="20" t="s">
        <v>171</v>
      </c>
      <c r="F66" s="22" t="s">
        <v>172</v>
      </c>
      <c r="G66" s="22" t="n">
        <v>202201</v>
      </c>
      <c r="H66" s="22" t="n">
        <v>202204</v>
      </c>
      <c r="I66" s="23" t="s">
        <v>173</v>
      </c>
    </row>
    <row r="67" customFormat="false" ht="17" hidden="false" customHeight="true" outlineLevel="0" collapsed="false">
      <c r="A67" s="16" t="n">
        <v>65</v>
      </c>
      <c r="B67" s="17"/>
      <c r="C67" s="27"/>
      <c r="D67" s="34"/>
      <c r="E67" s="20" t="s">
        <v>174</v>
      </c>
      <c r="F67" s="22" t="s">
        <v>175</v>
      </c>
      <c r="G67" s="22" t="n">
        <v>202201</v>
      </c>
      <c r="H67" s="22" t="n">
        <v>202212</v>
      </c>
      <c r="I67" s="23" t="s">
        <v>145</v>
      </c>
    </row>
    <row r="68" customFormat="false" ht="17" hidden="false" customHeight="true" outlineLevel="0" collapsed="false">
      <c r="A68" s="16" t="n">
        <v>66</v>
      </c>
      <c r="B68" s="17"/>
      <c r="C68" s="27"/>
      <c r="D68" s="34"/>
      <c r="E68" s="20" t="s">
        <v>176</v>
      </c>
      <c r="F68" s="22" t="s">
        <v>177</v>
      </c>
      <c r="G68" s="22" t="n">
        <v>202201</v>
      </c>
      <c r="H68" s="22" t="n">
        <v>202210</v>
      </c>
      <c r="I68" s="23" t="s">
        <v>153</v>
      </c>
    </row>
    <row r="69" customFormat="false" ht="17" hidden="false" customHeight="true" outlineLevel="0" collapsed="false">
      <c r="A69" s="16" t="n">
        <v>67</v>
      </c>
      <c r="B69" s="17"/>
      <c r="C69" s="27"/>
      <c r="D69" s="34"/>
      <c r="E69" s="20" t="s">
        <v>178</v>
      </c>
      <c r="F69" s="22" t="s">
        <v>179</v>
      </c>
      <c r="G69" s="22" t="n">
        <v>202201</v>
      </c>
      <c r="H69" s="22" t="n">
        <v>202205</v>
      </c>
      <c r="I69" s="23" t="s">
        <v>180</v>
      </c>
    </row>
    <row r="70" customFormat="false" ht="17" hidden="false" customHeight="true" outlineLevel="0" collapsed="false">
      <c r="A70" s="16" t="n">
        <v>68</v>
      </c>
      <c r="B70" s="17"/>
      <c r="C70" s="27"/>
      <c r="D70" s="34"/>
      <c r="E70" s="20" t="s">
        <v>181</v>
      </c>
      <c r="F70" s="22" t="s">
        <v>182</v>
      </c>
      <c r="G70" s="22" t="n">
        <v>202201</v>
      </c>
      <c r="H70" s="22" t="n">
        <v>202212</v>
      </c>
      <c r="I70" s="23" t="s">
        <v>145</v>
      </c>
    </row>
    <row r="71" customFormat="false" ht="17" hidden="false" customHeight="true" outlineLevel="0" collapsed="false">
      <c r="A71" s="16" t="n">
        <v>69</v>
      </c>
      <c r="B71" s="17"/>
      <c r="C71" s="27"/>
      <c r="D71" s="34"/>
      <c r="E71" s="20" t="s">
        <v>183</v>
      </c>
      <c r="F71" s="22" t="s">
        <v>184</v>
      </c>
      <c r="G71" s="22" t="n">
        <v>202201</v>
      </c>
      <c r="H71" s="22" t="n">
        <v>202212</v>
      </c>
      <c r="I71" s="23" t="s">
        <v>145</v>
      </c>
    </row>
    <row r="72" customFormat="false" ht="17" hidden="false" customHeight="true" outlineLevel="0" collapsed="false">
      <c r="A72" s="16" t="n">
        <v>70</v>
      </c>
      <c r="B72" s="17"/>
      <c r="C72" s="27"/>
      <c r="D72" s="34"/>
      <c r="E72" s="20" t="s">
        <v>185</v>
      </c>
      <c r="F72" s="22" t="s">
        <v>186</v>
      </c>
      <c r="G72" s="22" t="n">
        <v>202201</v>
      </c>
      <c r="H72" s="22" t="n">
        <v>202210</v>
      </c>
      <c r="I72" s="23" t="s">
        <v>153</v>
      </c>
    </row>
    <row r="73" customFormat="false" ht="17" hidden="false" customHeight="true" outlineLevel="0" collapsed="false">
      <c r="A73" s="16" t="n">
        <v>71</v>
      </c>
      <c r="B73" s="17"/>
      <c r="C73" s="27"/>
      <c r="D73" s="34"/>
      <c r="E73" s="20" t="s">
        <v>187</v>
      </c>
      <c r="F73" s="22" t="s">
        <v>188</v>
      </c>
      <c r="G73" s="22" t="n">
        <v>202208</v>
      </c>
      <c r="H73" s="22" t="n">
        <v>202212</v>
      </c>
      <c r="I73" s="23" t="s">
        <v>180</v>
      </c>
    </row>
    <row r="74" customFormat="false" ht="17" hidden="false" customHeight="true" outlineLevel="0" collapsed="false">
      <c r="A74" s="16" t="n">
        <v>72</v>
      </c>
      <c r="B74" s="17"/>
      <c r="C74" s="27"/>
      <c r="D74" s="34"/>
      <c r="E74" s="20" t="s">
        <v>189</v>
      </c>
      <c r="F74" s="22" t="s">
        <v>190</v>
      </c>
      <c r="G74" s="22" t="n">
        <v>202201</v>
      </c>
      <c r="H74" s="22" t="n">
        <v>202212</v>
      </c>
      <c r="I74" s="23" t="s">
        <v>145</v>
      </c>
    </row>
    <row r="75" customFormat="false" ht="17" hidden="false" customHeight="true" outlineLevel="0" collapsed="false">
      <c r="A75" s="16" t="n">
        <v>73</v>
      </c>
      <c r="B75" s="17"/>
      <c r="C75" s="27"/>
      <c r="D75" s="34"/>
      <c r="E75" s="20" t="s">
        <v>191</v>
      </c>
      <c r="F75" s="22" t="s">
        <v>192</v>
      </c>
      <c r="G75" s="22" t="n">
        <v>202204</v>
      </c>
      <c r="H75" s="22" t="n">
        <v>202212</v>
      </c>
      <c r="I75" s="23" t="s">
        <v>168</v>
      </c>
    </row>
    <row r="76" customFormat="false" ht="17" hidden="false" customHeight="true" outlineLevel="0" collapsed="false">
      <c r="A76" s="16" t="n">
        <v>74</v>
      </c>
      <c r="B76" s="17"/>
      <c r="C76" s="27"/>
      <c r="D76" s="34"/>
      <c r="E76" s="20" t="s">
        <v>193</v>
      </c>
      <c r="F76" s="22" t="s">
        <v>194</v>
      </c>
      <c r="G76" s="22" t="n">
        <v>202208</v>
      </c>
      <c r="H76" s="22" t="n">
        <v>202212</v>
      </c>
      <c r="I76" s="23" t="s">
        <v>180</v>
      </c>
    </row>
    <row r="77" customFormat="false" ht="17" hidden="false" customHeight="true" outlineLevel="0" collapsed="false">
      <c r="A77" s="16" t="n">
        <v>75</v>
      </c>
      <c r="B77" s="17"/>
      <c r="C77" s="27"/>
      <c r="D77" s="34"/>
      <c r="E77" s="20" t="s">
        <v>195</v>
      </c>
      <c r="F77" s="22" t="s">
        <v>196</v>
      </c>
      <c r="G77" s="22" t="n">
        <v>202205</v>
      </c>
      <c r="H77" s="22" t="n">
        <v>202212</v>
      </c>
      <c r="I77" s="23" t="s">
        <v>150</v>
      </c>
    </row>
    <row r="78" customFormat="false" ht="17" hidden="false" customHeight="true" outlineLevel="0" collapsed="false">
      <c r="A78" s="16" t="n">
        <v>76</v>
      </c>
      <c r="B78" s="17"/>
      <c r="C78" s="27"/>
      <c r="D78" s="34"/>
      <c r="E78" s="20" t="s">
        <v>197</v>
      </c>
      <c r="F78" s="22" t="s">
        <v>198</v>
      </c>
      <c r="G78" s="22" t="n">
        <v>202203</v>
      </c>
      <c r="H78" s="22" t="n">
        <v>202212</v>
      </c>
      <c r="I78" s="23" t="s">
        <v>153</v>
      </c>
    </row>
    <row r="79" customFormat="false" ht="17" hidden="false" customHeight="true" outlineLevel="0" collapsed="false">
      <c r="A79" s="16" t="n">
        <v>77</v>
      </c>
      <c r="B79" s="17"/>
      <c r="C79" s="27"/>
      <c r="D79" s="34"/>
      <c r="E79" s="20" t="s">
        <v>199</v>
      </c>
      <c r="F79" s="22" t="s">
        <v>200</v>
      </c>
      <c r="G79" s="22" t="n">
        <v>202201</v>
      </c>
      <c r="H79" s="22" t="n">
        <v>202212</v>
      </c>
      <c r="I79" s="23" t="s">
        <v>145</v>
      </c>
    </row>
    <row r="80" customFormat="false" ht="17" hidden="false" customHeight="true" outlineLevel="0" collapsed="false">
      <c r="A80" s="16" t="n">
        <v>78</v>
      </c>
      <c r="B80" s="17"/>
      <c r="C80" s="27"/>
      <c r="D80" s="34"/>
      <c r="E80" s="20" t="s">
        <v>201</v>
      </c>
      <c r="F80" s="22" t="s">
        <v>202</v>
      </c>
      <c r="G80" s="22" t="n">
        <v>202201</v>
      </c>
      <c r="H80" s="22" t="n">
        <v>202209</v>
      </c>
      <c r="I80" s="23" t="s">
        <v>168</v>
      </c>
    </row>
    <row r="81" customFormat="false" ht="17" hidden="false" customHeight="true" outlineLevel="0" collapsed="false">
      <c r="A81" s="16" t="n">
        <v>79</v>
      </c>
      <c r="B81" s="17"/>
      <c r="C81" s="27"/>
      <c r="D81" s="34"/>
      <c r="E81" s="20" t="s">
        <v>203</v>
      </c>
      <c r="F81" s="22" t="s">
        <v>204</v>
      </c>
      <c r="G81" s="22" t="n">
        <v>202201</v>
      </c>
      <c r="H81" s="22" t="n">
        <v>202212</v>
      </c>
      <c r="I81" s="23" t="s">
        <v>145</v>
      </c>
    </row>
    <row r="82" customFormat="false" ht="17" hidden="false" customHeight="true" outlineLevel="0" collapsed="false">
      <c r="A82" s="16" t="n">
        <v>80</v>
      </c>
      <c r="B82" s="17"/>
      <c r="C82" s="27"/>
      <c r="D82" s="34"/>
      <c r="E82" s="20" t="s">
        <v>205</v>
      </c>
      <c r="F82" s="22" t="s">
        <v>206</v>
      </c>
      <c r="G82" s="22" t="n">
        <v>202201</v>
      </c>
      <c r="H82" s="22" t="n">
        <v>202212</v>
      </c>
      <c r="I82" s="23" t="s">
        <v>145</v>
      </c>
    </row>
    <row r="83" customFormat="false" ht="17" hidden="false" customHeight="true" outlineLevel="0" collapsed="false">
      <c r="A83" s="16" t="n">
        <v>81</v>
      </c>
      <c r="B83" s="17"/>
      <c r="C83" s="27"/>
      <c r="D83" s="34"/>
      <c r="E83" s="20" t="s">
        <v>207</v>
      </c>
      <c r="F83" s="22" t="s">
        <v>208</v>
      </c>
      <c r="G83" s="22" t="n">
        <v>202201</v>
      </c>
      <c r="H83" s="22" t="n">
        <v>202212</v>
      </c>
      <c r="I83" s="23" t="s">
        <v>145</v>
      </c>
    </row>
    <row r="84" customFormat="false" ht="17" hidden="false" customHeight="true" outlineLevel="0" collapsed="false">
      <c r="A84" s="16" t="n">
        <v>82</v>
      </c>
      <c r="B84" s="17"/>
      <c r="C84" s="27"/>
      <c r="D84" s="34"/>
      <c r="E84" s="20" t="s">
        <v>209</v>
      </c>
      <c r="F84" s="22" t="s">
        <v>210</v>
      </c>
      <c r="G84" s="22" t="n">
        <v>202201</v>
      </c>
      <c r="H84" s="22" t="n">
        <v>202212</v>
      </c>
      <c r="I84" s="23" t="s">
        <v>145</v>
      </c>
    </row>
    <row r="85" customFormat="false" ht="17" hidden="false" customHeight="true" outlineLevel="0" collapsed="false">
      <c r="A85" s="16" t="n">
        <v>83</v>
      </c>
      <c r="B85" s="17"/>
      <c r="C85" s="27"/>
      <c r="D85" s="34"/>
      <c r="E85" s="20" t="s">
        <v>211</v>
      </c>
      <c r="F85" s="22" t="s">
        <v>212</v>
      </c>
      <c r="G85" s="22" t="n">
        <v>202201</v>
      </c>
      <c r="H85" s="22" t="n">
        <v>202212</v>
      </c>
      <c r="I85" s="23" t="s">
        <v>145</v>
      </c>
    </row>
    <row r="86" customFormat="false" ht="17" hidden="false" customHeight="true" outlineLevel="0" collapsed="false">
      <c r="A86" s="16" t="n">
        <v>84</v>
      </c>
      <c r="B86" s="17"/>
      <c r="C86" s="27"/>
      <c r="D86" s="34"/>
      <c r="E86" s="20" t="s">
        <v>213</v>
      </c>
      <c r="F86" s="22" t="s">
        <v>214</v>
      </c>
      <c r="G86" s="22" t="n">
        <v>202203</v>
      </c>
      <c r="H86" s="22" t="n">
        <v>202212</v>
      </c>
      <c r="I86" s="23" t="s">
        <v>153</v>
      </c>
    </row>
    <row r="87" customFormat="false" ht="17" hidden="false" customHeight="true" outlineLevel="0" collapsed="false">
      <c r="A87" s="16" t="n">
        <v>85</v>
      </c>
      <c r="B87" s="17"/>
      <c r="C87" s="27"/>
      <c r="D87" s="34"/>
      <c r="E87" s="20" t="s">
        <v>215</v>
      </c>
      <c r="F87" s="22" t="s">
        <v>216</v>
      </c>
      <c r="G87" s="22" t="n">
        <v>202201</v>
      </c>
      <c r="H87" s="22" t="n">
        <v>202212</v>
      </c>
      <c r="I87" s="23" t="s">
        <v>145</v>
      </c>
    </row>
    <row r="88" customFormat="false" ht="17" hidden="false" customHeight="true" outlineLevel="0" collapsed="false">
      <c r="A88" s="16" t="n">
        <v>86</v>
      </c>
      <c r="B88" s="17"/>
      <c r="C88" s="27"/>
      <c r="D88" s="34"/>
      <c r="E88" s="20" t="s">
        <v>217</v>
      </c>
      <c r="F88" s="22" t="s">
        <v>218</v>
      </c>
      <c r="G88" s="22" t="n">
        <v>202201</v>
      </c>
      <c r="H88" s="22" t="n">
        <v>202212</v>
      </c>
      <c r="I88" s="23" t="s">
        <v>145</v>
      </c>
    </row>
    <row r="89" customFormat="false" ht="17" hidden="false" customHeight="true" outlineLevel="0" collapsed="false">
      <c r="A89" s="16" t="n">
        <v>87</v>
      </c>
      <c r="B89" s="17"/>
      <c r="C89" s="27"/>
      <c r="D89" s="34"/>
      <c r="E89" s="20" t="s">
        <v>219</v>
      </c>
      <c r="F89" s="22" t="s">
        <v>220</v>
      </c>
      <c r="G89" s="22" t="n">
        <v>202201</v>
      </c>
      <c r="H89" s="22" t="n">
        <v>202204</v>
      </c>
      <c r="I89" s="23" t="s">
        <v>173</v>
      </c>
    </row>
    <row r="90" customFormat="false" ht="17" hidden="false" customHeight="true" outlineLevel="0" collapsed="false">
      <c r="A90" s="16" t="n">
        <v>88</v>
      </c>
      <c r="B90" s="17"/>
      <c r="C90" s="27"/>
      <c r="D90" s="34"/>
      <c r="E90" s="20" t="s">
        <v>221</v>
      </c>
      <c r="F90" s="22" t="s">
        <v>222</v>
      </c>
      <c r="G90" s="22" t="n">
        <v>202201</v>
      </c>
      <c r="H90" s="22" t="n">
        <v>202212</v>
      </c>
      <c r="I90" s="23" t="s">
        <v>145</v>
      </c>
    </row>
    <row r="91" customFormat="false" ht="17" hidden="false" customHeight="true" outlineLevel="0" collapsed="false">
      <c r="A91" s="16" t="n">
        <v>89</v>
      </c>
      <c r="B91" s="17"/>
      <c r="C91" s="27"/>
      <c r="D91" s="34"/>
      <c r="E91" s="20" t="s">
        <v>223</v>
      </c>
      <c r="F91" s="22" t="s">
        <v>224</v>
      </c>
      <c r="G91" s="22" t="n">
        <v>202201</v>
      </c>
      <c r="H91" s="22" t="n">
        <v>202212</v>
      </c>
      <c r="I91" s="23" t="s">
        <v>145</v>
      </c>
    </row>
    <row r="92" customFormat="false" ht="17" hidden="false" customHeight="true" outlineLevel="0" collapsed="false">
      <c r="A92" s="16" t="n">
        <v>90</v>
      </c>
      <c r="B92" s="17"/>
      <c r="C92" s="27"/>
      <c r="D92" s="34"/>
      <c r="E92" s="20" t="s">
        <v>225</v>
      </c>
      <c r="F92" s="22" t="s">
        <v>226</v>
      </c>
      <c r="G92" s="22" t="n">
        <v>202201</v>
      </c>
      <c r="H92" s="22" t="n">
        <v>202212</v>
      </c>
      <c r="I92" s="23" t="s">
        <v>145</v>
      </c>
    </row>
    <row r="93" customFormat="false" ht="17" hidden="false" customHeight="true" outlineLevel="0" collapsed="false">
      <c r="A93" s="16" t="n">
        <v>91</v>
      </c>
      <c r="B93" s="17"/>
      <c r="C93" s="27"/>
      <c r="D93" s="34"/>
      <c r="E93" s="20" t="s">
        <v>227</v>
      </c>
      <c r="F93" s="22" t="s">
        <v>228</v>
      </c>
      <c r="G93" s="22" t="n">
        <v>202201</v>
      </c>
      <c r="H93" s="22" t="n">
        <v>202212</v>
      </c>
      <c r="I93" s="23" t="s">
        <v>145</v>
      </c>
    </row>
    <row r="94" customFormat="false" ht="17" hidden="false" customHeight="true" outlineLevel="0" collapsed="false">
      <c r="A94" s="16" t="n">
        <v>92</v>
      </c>
      <c r="B94" s="17"/>
      <c r="C94" s="27"/>
      <c r="D94" s="34"/>
      <c r="E94" s="20" t="s">
        <v>229</v>
      </c>
      <c r="F94" s="22" t="s">
        <v>230</v>
      </c>
      <c r="G94" s="22" t="n">
        <v>202201</v>
      </c>
      <c r="H94" s="22" t="n">
        <v>202212</v>
      </c>
      <c r="I94" s="23" t="s">
        <v>145</v>
      </c>
    </row>
    <row r="95" customFormat="false" ht="17" hidden="false" customHeight="true" outlineLevel="0" collapsed="false">
      <c r="A95" s="16" t="n">
        <v>93</v>
      </c>
      <c r="B95" s="17"/>
      <c r="C95" s="27"/>
      <c r="D95" s="34"/>
      <c r="E95" s="20" t="s">
        <v>231</v>
      </c>
      <c r="F95" s="22" t="s">
        <v>232</v>
      </c>
      <c r="G95" s="22" t="n">
        <v>202201</v>
      </c>
      <c r="H95" s="22" t="n">
        <v>202203</v>
      </c>
      <c r="I95" s="23" t="s">
        <v>233</v>
      </c>
    </row>
    <row r="96" customFormat="false" ht="17" hidden="false" customHeight="true" outlineLevel="0" collapsed="false">
      <c r="A96" s="16" t="n">
        <v>94</v>
      </c>
      <c r="B96" s="17"/>
      <c r="C96" s="27"/>
      <c r="D96" s="34"/>
      <c r="E96" s="20" t="s">
        <v>234</v>
      </c>
      <c r="F96" s="22" t="s">
        <v>235</v>
      </c>
      <c r="G96" s="22" t="n">
        <v>202208</v>
      </c>
      <c r="H96" s="22" t="n">
        <v>202212</v>
      </c>
      <c r="I96" s="23" t="s">
        <v>180</v>
      </c>
    </row>
    <row r="97" customFormat="false" ht="17" hidden="false" customHeight="true" outlineLevel="0" collapsed="false">
      <c r="A97" s="16" t="n">
        <v>95</v>
      </c>
      <c r="B97" s="17"/>
      <c r="C97" s="27"/>
      <c r="D97" s="34"/>
      <c r="E97" s="20" t="s">
        <v>236</v>
      </c>
      <c r="F97" s="22" t="s">
        <v>237</v>
      </c>
      <c r="G97" s="22" t="n">
        <v>202205</v>
      </c>
      <c r="H97" s="22" t="n">
        <v>202212</v>
      </c>
      <c r="I97" s="23" t="s">
        <v>150</v>
      </c>
    </row>
    <row r="98" customFormat="false" ht="17" hidden="false" customHeight="true" outlineLevel="0" collapsed="false">
      <c r="A98" s="16" t="n">
        <v>96</v>
      </c>
      <c r="B98" s="17"/>
      <c r="C98" s="27"/>
      <c r="D98" s="34"/>
      <c r="E98" s="20" t="s">
        <v>238</v>
      </c>
      <c r="F98" s="22" t="s">
        <v>239</v>
      </c>
      <c r="G98" s="22" t="n">
        <v>202201</v>
      </c>
      <c r="H98" s="22" t="n">
        <v>202212</v>
      </c>
      <c r="I98" s="23" t="s">
        <v>145</v>
      </c>
    </row>
    <row r="99" customFormat="false" ht="17" hidden="false" customHeight="true" outlineLevel="0" collapsed="false">
      <c r="A99" s="16" t="n">
        <v>97</v>
      </c>
      <c r="B99" s="17"/>
      <c r="C99" s="27"/>
      <c r="D99" s="34"/>
      <c r="E99" s="20" t="s">
        <v>240</v>
      </c>
      <c r="F99" s="22" t="s">
        <v>241</v>
      </c>
      <c r="G99" s="22" t="n">
        <v>202201</v>
      </c>
      <c r="H99" s="22" t="n">
        <v>202212</v>
      </c>
      <c r="I99" s="23" t="s">
        <v>145</v>
      </c>
    </row>
    <row r="100" customFormat="false" ht="17" hidden="false" customHeight="true" outlineLevel="0" collapsed="false">
      <c r="A100" s="16" t="n">
        <v>98</v>
      </c>
      <c r="B100" s="17"/>
      <c r="C100" s="27"/>
      <c r="D100" s="34"/>
      <c r="E100" s="20" t="s">
        <v>242</v>
      </c>
      <c r="F100" s="22" t="s">
        <v>243</v>
      </c>
      <c r="G100" s="22" t="n">
        <v>202203</v>
      </c>
      <c r="H100" s="22" t="n">
        <v>202212</v>
      </c>
      <c r="I100" s="23" t="s">
        <v>153</v>
      </c>
    </row>
    <row r="101" customFormat="false" ht="17" hidden="false" customHeight="true" outlineLevel="0" collapsed="false">
      <c r="A101" s="16" t="n">
        <v>99</v>
      </c>
      <c r="B101" s="17"/>
      <c r="C101" s="27"/>
      <c r="D101" s="34"/>
      <c r="E101" s="20" t="s">
        <v>244</v>
      </c>
      <c r="F101" s="22" t="s">
        <v>179</v>
      </c>
      <c r="G101" s="22" t="n">
        <v>202201</v>
      </c>
      <c r="H101" s="22" t="n">
        <v>202212</v>
      </c>
      <c r="I101" s="23" t="s">
        <v>145</v>
      </c>
    </row>
    <row r="102" customFormat="false" ht="17" hidden="false" customHeight="true" outlineLevel="0" collapsed="false">
      <c r="A102" s="16" t="n">
        <v>100</v>
      </c>
      <c r="B102" s="17"/>
      <c r="C102" s="27"/>
      <c r="D102" s="34"/>
      <c r="E102" s="20" t="s">
        <v>245</v>
      </c>
      <c r="F102" s="22" t="s">
        <v>246</v>
      </c>
      <c r="G102" s="22" t="n">
        <v>202201</v>
      </c>
      <c r="H102" s="22" t="n">
        <v>202212</v>
      </c>
      <c r="I102" s="23" t="s">
        <v>145</v>
      </c>
    </row>
    <row r="103" customFormat="false" ht="17" hidden="false" customHeight="true" outlineLevel="0" collapsed="false">
      <c r="A103" s="16" t="n">
        <v>101</v>
      </c>
      <c r="B103" s="17"/>
      <c r="C103" s="27"/>
      <c r="D103" s="34"/>
      <c r="E103" s="20" t="s">
        <v>247</v>
      </c>
      <c r="F103" s="22" t="s">
        <v>248</v>
      </c>
      <c r="G103" s="22" t="n">
        <v>202209</v>
      </c>
      <c r="H103" s="22" t="n">
        <v>202212</v>
      </c>
      <c r="I103" s="23" t="s">
        <v>173</v>
      </c>
    </row>
    <row r="104" customFormat="false" ht="17" hidden="false" customHeight="true" outlineLevel="0" collapsed="false">
      <c r="A104" s="16" t="n">
        <v>102</v>
      </c>
      <c r="B104" s="17"/>
      <c r="C104" s="27"/>
      <c r="D104" s="34"/>
      <c r="E104" s="20" t="s">
        <v>249</v>
      </c>
      <c r="F104" s="22" t="s">
        <v>250</v>
      </c>
      <c r="G104" s="22" t="n">
        <v>202201</v>
      </c>
      <c r="H104" s="22" t="n">
        <v>202212</v>
      </c>
      <c r="I104" s="23" t="s">
        <v>145</v>
      </c>
    </row>
    <row r="105" customFormat="false" ht="17" hidden="false" customHeight="true" outlineLevel="0" collapsed="false">
      <c r="A105" s="16" t="n">
        <v>103</v>
      </c>
      <c r="B105" s="17"/>
      <c r="C105" s="27"/>
      <c r="D105" s="34"/>
      <c r="E105" s="20" t="s">
        <v>251</v>
      </c>
      <c r="F105" s="22" t="s">
        <v>252</v>
      </c>
      <c r="G105" s="22" t="n">
        <v>202201</v>
      </c>
      <c r="H105" s="22" t="n">
        <v>202212</v>
      </c>
      <c r="I105" s="23" t="s">
        <v>253</v>
      </c>
    </row>
    <row r="106" customFormat="false" ht="17" hidden="false" customHeight="true" outlineLevel="0" collapsed="false">
      <c r="A106" s="16" t="n">
        <v>104</v>
      </c>
      <c r="B106" s="17"/>
      <c r="C106" s="27"/>
      <c r="D106" s="34"/>
      <c r="E106" s="20" t="s">
        <v>254</v>
      </c>
      <c r="F106" s="22" t="s">
        <v>255</v>
      </c>
      <c r="G106" s="22" t="n">
        <v>202208</v>
      </c>
      <c r="H106" s="22" t="n">
        <v>202212</v>
      </c>
      <c r="I106" s="23" t="s">
        <v>180</v>
      </c>
    </row>
    <row r="107" customFormat="false" ht="17" hidden="false" customHeight="true" outlineLevel="0" collapsed="false">
      <c r="A107" s="16" t="n">
        <v>105</v>
      </c>
      <c r="B107" s="17"/>
      <c r="C107" s="27"/>
      <c r="D107" s="34"/>
      <c r="E107" s="20" t="s">
        <v>256</v>
      </c>
      <c r="F107" s="22" t="s">
        <v>257</v>
      </c>
      <c r="G107" s="22" t="n">
        <v>202201</v>
      </c>
      <c r="H107" s="22" t="n">
        <v>202203</v>
      </c>
      <c r="I107" s="23" t="s">
        <v>233</v>
      </c>
    </row>
    <row r="108" customFormat="false" ht="17" hidden="false" customHeight="true" outlineLevel="0" collapsed="false">
      <c r="A108" s="16" t="n">
        <v>106</v>
      </c>
      <c r="B108" s="17"/>
      <c r="C108" s="27"/>
      <c r="D108" s="34"/>
      <c r="E108" s="20" t="s">
        <v>258</v>
      </c>
      <c r="F108" s="22" t="s">
        <v>259</v>
      </c>
      <c r="G108" s="22" t="n">
        <v>202201</v>
      </c>
      <c r="H108" s="22" t="n">
        <v>202212</v>
      </c>
      <c r="I108" s="23" t="s">
        <v>253</v>
      </c>
    </row>
    <row r="109" customFormat="false" ht="17" hidden="false" customHeight="true" outlineLevel="0" collapsed="false">
      <c r="A109" s="16" t="n">
        <v>107</v>
      </c>
      <c r="B109" s="17"/>
      <c r="C109" s="27"/>
      <c r="D109" s="34"/>
      <c r="E109" s="20" t="s">
        <v>260</v>
      </c>
      <c r="F109" s="22" t="s">
        <v>261</v>
      </c>
      <c r="G109" s="22" t="n">
        <v>202201</v>
      </c>
      <c r="H109" s="22" t="n">
        <v>202208</v>
      </c>
      <c r="I109" s="23" t="s">
        <v>150</v>
      </c>
    </row>
    <row r="110" customFormat="false" ht="17" hidden="false" customHeight="true" outlineLevel="0" collapsed="false">
      <c r="A110" s="16" t="n">
        <v>108</v>
      </c>
      <c r="B110" s="17"/>
      <c r="C110" s="27"/>
      <c r="D110" s="34"/>
      <c r="E110" s="20" t="s">
        <v>262</v>
      </c>
      <c r="F110" s="22" t="s">
        <v>263</v>
      </c>
      <c r="G110" s="22" t="n">
        <v>202201</v>
      </c>
      <c r="H110" s="22" t="n">
        <v>202212</v>
      </c>
      <c r="I110" s="23" t="s">
        <v>253</v>
      </c>
    </row>
    <row r="111" customFormat="false" ht="17" hidden="false" customHeight="true" outlineLevel="0" collapsed="false">
      <c r="A111" s="16" t="n">
        <v>109</v>
      </c>
      <c r="B111" s="17"/>
      <c r="C111" s="27"/>
      <c r="D111" s="34"/>
      <c r="E111" s="20" t="s">
        <v>264</v>
      </c>
      <c r="F111" s="22" t="s">
        <v>265</v>
      </c>
      <c r="G111" s="22" t="n">
        <v>202201</v>
      </c>
      <c r="H111" s="22" t="n">
        <v>202209</v>
      </c>
      <c r="I111" s="23" t="s">
        <v>168</v>
      </c>
    </row>
    <row r="112" customFormat="false" ht="17" hidden="false" customHeight="true" outlineLevel="0" collapsed="false">
      <c r="A112" s="16" t="n">
        <v>110</v>
      </c>
      <c r="B112" s="17"/>
      <c r="C112" s="27"/>
      <c r="D112" s="34"/>
      <c r="E112" s="20" t="s">
        <v>266</v>
      </c>
      <c r="F112" s="22" t="s">
        <v>267</v>
      </c>
      <c r="G112" s="22" t="n">
        <v>202201</v>
      </c>
      <c r="H112" s="22" t="n">
        <v>202212</v>
      </c>
      <c r="I112" s="23" t="s">
        <v>253</v>
      </c>
    </row>
    <row r="113" customFormat="false" ht="17" hidden="false" customHeight="true" outlineLevel="0" collapsed="false">
      <c r="A113" s="16" t="n">
        <v>111</v>
      </c>
      <c r="B113" s="17"/>
      <c r="C113" s="27"/>
      <c r="D113" s="34"/>
      <c r="E113" s="20" t="s">
        <v>268</v>
      </c>
      <c r="F113" s="22" t="s">
        <v>269</v>
      </c>
      <c r="G113" s="22" t="n">
        <v>202201</v>
      </c>
      <c r="H113" s="22" t="n">
        <v>202208</v>
      </c>
      <c r="I113" s="23" t="s">
        <v>150</v>
      </c>
    </row>
    <row r="114" customFormat="false" ht="17" hidden="false" customHeight="true" outlineLevel="0" collapsed="false">
      <c r="A114" s="16" t="n">
        <v>112</v>
      </c>
      <c r="B114" s="35" t="s">
        <v>270</v>
      </c>
      <c r="C114" s="27" t="n">
        <v>56</v>
      </c>
      <c r="D114" s="31" t="n">
        <v>582003.33</v>
      </c>
      <c r="E114" s="20" t="s">
        <v>271</v>
      </c>
      <c r="F114" s="33" t="s">
        <v>272</v>
      </c>
      <c r="G114" s="22" t="n">
        <v>202201</v>
      </c>
      <c r="H114" s="22" t="n">
        <v>202212</v>
      </c>
      <c r="I114" s="23" t="s">
        <v>14</v>
      </c>
    </row>
    <row r="115" customFormat="false" ht="17" hidden="false" customHeight="true" outlineLevel="0" collapsed="false">
      <c r="A115" s="16" t="n">
        <v>113</v>
      </c>
      <c r="B115" s="35"/>
      <c r="C115" s="27"/>
      <c r="D115" s="31"/>
      <c r="E115" s="20" t="s">
        <v>273</v>
      </c>
      <c r="F115" s="33" t="s">
        <v>274</v>
      </c>
      <c r="G115" s="22" t="n">
        <v>202201</v>
      </c>
      <c r="H115" s="22" t="n">
        <v>202212</v>
      </c>
      <c r="I115" s="23" t="s">
        <v>14</v>
      </c>
    </row>
    <row r="116" customFormat="false" ht="17" hidden="false" customHeight="true" outlineLevel="0" collapsed="false">
      <c r="A116" s="16" t="n">
        <v>114</v>
      </c>
      <c r="B116" s="35"/>
      <c r="C116" s="27"/>
      <c r="D116" s="31"/>
      <c r="E116" s="20" t="s">
        <v>275</v>
      </c>
      <c r="F116" s="33" t="s">
        <v>276</v>
      </c>
      <c r="G116" s="22" t="n">
        <v>202201</v>
      </c>
      <c r="H116" s="22" t="n">
        <v>202212</v>
      </c>
      <c r="I116" s="23" t="s">
        <v>14</v>
      </c>
    </row>
    <row r="117" customFormat="false" ht="17" hidden="false" customHeight="true" outlineLevel="0" collapsed="false">
      <c r="A117" s="16" t="n">
        <v>115</v>
      </c>
      <c r="B117" s="35"/>
      <c r="C117" s="27"/>
      <c r="D117" s="31"/>
      <c r="E117" s="20" t="s">
        <v>277</v>
      </c>
      <c r="F117" s="33" t="s">
        <v>278</v>
      </c>
      <c r="G117" s="22" t="n">
        <v>202201</v>
      </c>
      <c r="H117" s="22" t="n">
        <v>202212</v>
      </c>
      <c r="I117" s="23" t="s">
        <v>14</v>
      </c>
    </row>
    <row r="118" customFormat="false" ht="17" hidden="false" customHeight="true" outlineLevel="0" collapsed="false">
      <c r="A118" s="16" t="n">
        <v>116</v>
      </c>
      <c r="B118" s="35"/>
      <c r="C118" s="27"/>
      <c r="D118" s="31"/>
      <c r="E118" s="20" t="s">
        <v>279</v>
      </c>
      <c r="F118" s="33" t="s">
        <v>280</v>
      </c>
      <c r="G118" s="22" t="n">
        <v>202201</v>
      </c>
      <c r="H118" s="22" t="n">
        <v>202212</v>
      </c>
      <c r="I118" s="23" t="s">
        <v>14</v>
      </c>
    </row>
    <row r="119" customFormat="false" ht="17" hidden="false" customHeight="true" outlineLevel="0" collapsed="false">
      <c r="A119" s="16" t="n">
        <v>117</v>
      </c>
      <c r="B119" s="35"/>
      <c r="C119" s="27"/>
      <c r="D119" s="31"/>
      <c r="E119" s="20" t="s">
        <v>281</v>
      </c>
      <c r="F119" s="33" t="s">
        <v>282</v>
      </c>
      <c r="G119" s="22" t="n">
        <v>202210</v>
      </c>
      <c r="H119" s="22" t="n">
        <v>202212</v>
      </c>
      <c r="I119" s="23" t="s">
        <v>91</v>
      </c>
    </row>
    <row r="120" customFormat="false" ht="17" hidden="false" customHeight="true" outlineLevel="0" collapsed="false">
      <c r="A120" s="16" t="n">
        <v>118</v>
      </c>
      <c r="B120" s="35"/>
      <c r="C120" s="27"/>
      <c r="D120" s="31"/>
      <c r="E120" s="20" t="s">
        <v>283</v>
      </c>
      <c r="F120" s="33" t="s">
        <v>284</v>
      </c>
      <c r="G120" s="22" t="n">
        <v>202210</v>
      </c>
      <c r="H120" s="22" t="n">
        <v>202212</v>
      </c>
      <c r="I120" s="23" t="s">
        <v>91</v>
      </c>
    </row>
    <row r="121" customFormat="false" ht="17" hidden="false" customHeight="true" outlineLevel="0" collapsed="false">
      <c r="A121" s="16" t="n">
        <v>119</v>
      </c>
      <c r="B121" s="35"/>
      <c r="C121" s="27"/>
      <c r="D121" s="31"/>
      <c r="E121" s="20" t="s">
        <v>285</v>
      </c>
      <c r="F121" s="36" t="s">
        <v>286</v>
      </c>
      <c r="G121" s="22" t="n">
        <v>202201</v>
      </c>
      <c r="H121" s="22" t="n">
        <v>202208</v>
      </c>
      <c r="I121" s="23" t="s">
        <v>125</v>
      </c>
    </row>
    <row r="122" customFormat="false" ht="17" hidden="false" customHeight="true" outlineLevel="0" collapsed="false">
      <c r="A122" s="16" t="n">
        <v>120</v>
      </c>
      <c r="B122" s="35"/>
      <c r="C122" s="27"/>
      <c r="D122" s="31"/>
      <c r="E122" s="20" t="s">
        <v>287</v>
      </c>
      <c r="F122" s="29" t="s">
        <v>288</v>
      </c>
      <c r="G122" s="22" t="n">
        <v>202201</v>
      </c>
      <c r="H122" s="22" t="n">
        <v>202212</v>
      </c>
      <c r="I122" s="23" t="s">
        <v>14</v>
      </c>
    </row>
    <row r="123" customFormat="false" ht="17" hidden="false" customHeight="true" outlineLevel="0" collapsed="false">
      <c r="A123" s="16" t="n">
        <v>121</v>
      </c>
      <c r="B123" s="35"/>
      <c r="C123" s="27"/>
      <c r="D123" s="31"/>
      <c r="E123" s="20" t="s">
        <v>289</v>
      </c>
      <c r="F123" s="29" t="s">
        <v>290</v>
      </c>
      <c r="G123" s="22" t="n">
        <v>202207</v>
      </c>
      <c r="H123" s="22" t="n">
        <v>202212</v>
      </c>
      <c r="I123" s="23" t="s">
        <v>57</v>
      </c>
    </row>
    <row r="124" customFormat="false" ht="17" hidden="false" customHeight="true" outlineLevel="0" collapsed="false">
      <c r="A124" s="16" t="n">
        <v>122</v>
      </c>
      <c r="B124" s="35"/>
      <c r="C124" s="27"/>
      <c r="D124" s="31"/>
      <c r="E124" s="20" t="s">
        <v>291</v>
      </c>
      <c r="F124" s="37" t="s">
        <v>292</v>
      </c>
      <c r="G124" s="22" t="n">
        <v>202205</v>
      </c>
      <c r="H124" s="22" t="n">
        <v>202212</v>
      </c>
      <c r="I124" s="23" t="s">
        <v>125</v>
      </c>
    </row>
    <row r="125" customFormat="false" ht="17" hidden="false" customHeight="true" outlineLevel="0" collapsed="false">
      <c r="A125" s="16" t="n">
        <v>123</v>
      </c>
      <c r="B125" s="35"/>
      <c r="C125" s="27"/>
      <c r="D125" s="31"/>
      <c r="E125" s="20" t="s">
        <v>293</v>
      </c>
      <c r="F125" s="38" t="s">
        <v>294</v>
      </c>
      <c r="G125" s="22" t="n">
        <v>202201</v>
      </c>
      <c r="H125" s="22" t="n">
        <v>202206</v>
      </c>
      <c r="I125" s="23" t="s">
        <v>57</v>
      </c>
    </row>
    <row r="126" customFormat="false" ht="17" hidden="false" customHeight="true" outlineLevel="0" collapsed="false">
      <c r="A126" s="16" t="n">
        <v>124</v>
      </c>
      <c r="B126" s="35"/>
      <c r="C126" s="27"/>
      <c r="D126" s="31"/>
      <c r="E126" s="20" t="s">
        <v>295</v>
      </c>
      <c r="F126" s="39" t="s">
        <v>296</v>
      </c>
      <c r="G126" s="22" t="n">
        <v>202201</v>
      </c>
      <c r="H126" s="22" t="n">
        <v>202212</v>
      </c>
      <c r="I126" s="23" t="s">
        <v>14</v>
      </c>
    </row>
    <row r="127" customFormat="false" ht="17" hidden="false" customHeight="true" outlineLevel="0" collapsed="false">
      <c r="A127" s="16" t="n">
        <v>125</v>
      </c>
      <c r="B127" s="35"/>
      <c r="C127" s="27"/>
      <c r="D127" s="31"/>
      <c r="E127" s="20" t="s">
        <v>297</v>
      </c>
      <c r="F127" s="29" t="s">
        <v>298</v>
      </c>
      <c r="G127" s="22" t="n">
        <v>202201</v>
      </c>
      <c r="H127" s="22" t="n">
        <v>202212</v>
      </c>
      <c r="I127" s="23" t="s">
        <v>14</v>
      </c>
    </row>
    <row r="128" customFormat="false" ht="17" hidden="false" customHeight="true" outlineLevel="0" collapsed="false">
      <c r="A128" s="16" t="n">
        <v>126</v>
      </c>
      <c r="B128" s="35"/>
      <c r="C128" s="27"/>
      <c r="D128" s="31"/>
      <c r="E128" s="20" t="s">
        <v>299</v>
      </c>
      <c r="F128" s="39" t="s">
        <v>300</v>
      </c>
      <c r="G128" s="22" t="n">
        <v>202201</v>
      </c>
      <c r="H128" s="22" t="n">
        <v>202212</v>
      </c>
      <c r="I128" s="23" t="s">
        <v>14</v>
      </c>
    </row>
    <row r="129" customFormat="false" ht="17" hidden="false" customHeight="true" outlineLevel="0" collapsed="false">
      <c r="A129" s="16" t="n">
        <v>127</v>
      </c>
      <c r="B129" s="35"/>
      <c r="C129" s="27"/>
      <c r="D129" s="31"/>
      <c r="E129" s="20" t="s">
        <v>301</v>
      </c>
      <c r="F129" s="39" t="s">
        <v>302</v>
      </c>
      <c r="G129" s="22" t="n">
        <v>202201</v>
      </c>
      <c r="H129" s="22" t="n">
        <v>202212</v>
      </c>
      <c r="I129" s="23" t="s">
        <v>14</v>
      </c>
    </row>
    <row r="130" customFormat="false" ht="17" hidden="false" customHeight="true" outlineLevel="0" collapsed="false">
      <c r="A130" s="16" t="n">
        <v>128</v>
      </c>
      <c r="B130" s="35"/>
      <c r="C130" s="27"/>
      <c r="D130" s="31"/>
      <c r="E130" s="20" t="s">
        <v>303</v>
      </c>
      <c r="F130" s="39" t="s">
        <v>304</v>
      </c>
      <c r="G130" s="22" t="n">
        <v>202203</v>
      </c>
      <c r="H130" s="22" t="n">
        <v>202212</v>
      </c>
      <c r="I130" s="23" t="s">
        <v>305</v>
      </c>
    </row>
    <row r="131" customFormat="false" ht="17" hidden="false" customHeight="true" outlineLevel="0" collapsed="false">
      <c r="A131" s="16" t="n">
        <v>129</v>
      </c>
      <c r="B131" s="35"/>
      <c r="C131" s="27"/>
      <c r="D131" s="31"/>
      <c r="E131" s="20" t="s">
        <v>306</v>
      </c>
      <c r="F131" s="39" t="s">
        <v>307</v>
      </c>
      <c r="G131" s="22" t="n">
        <v>202201</v>
      </c>
      <c r="H131" s="22" t="n">
        <v>202212</v>
      </c>
      <c r="I131" s="23" t="s">
        <v>14</v>
      </c>
    </row>
    <row r="132" customFormat="false" ht="17" hidden="false" customHeight="true" outlineLevel="0" collapsed="false">
      <c r="A132" s="16" t="n">
        <v>130</v>
      </c>
      <c r="B132" s="35"/>
      <c r="C132" s="27"/>
      <c r="D132" s="31"/>
      <c r="E132" s="20" t="s">
        <v>308</v>
      </c>
      <c r="F132" s="40" t="s">
        <v>309</v>
      </c>
      <c r="G132" s="22" t="n">
        <v>202201</v>
      </c>
      <c r="H132" s="22" t="n">
        <v>202209</v>
      </c>
      <c r="I132" s="23" t="s">
        <v>19</v>
      </c>
    </row>
    <row r="133" customFormat="false" ht="17" hidden="false" customHeight="true" outlineLevel="0" collapsed="false">
      <c r="A133" s="16" t="n">
        <v>131</v>
      </c>
      <c r="B133" s="35"/>
      <c r="C133" s="27"/>
      <c r="D133" s="31"/>
      <c r="E133" s="20" t="s">
        <v>310</v>
      </c>
      <c r="F133" s="41" t="s">
        <v>311</v>
      </c>
      <c r="G133" s="22" t="n">
        <v>202201</v>
      </c>
      <c r="H133" s="22" t="n">
        <v>202206</v>
      </c>
      <c r="I133" s="23" t="s">
        <v>57</v>
      </c>
    </row>
    <row r="134" customFormat="false" ht="17" hidden="false" customHeight="true" outlineLevel="0" collapsed="false">
      <c r="A134" s="16" t="n">
        <v>132</v>
      </c>
      <c r="B134" s="35"/>
      <c r="C134" s="27"/>
      <c r="D134" s="31"/>
      <c r="E134" s="20" t="s">
        <v>312</v>
      </c>
      <c r="F134" s="42" t="s">
        <v>313</v>
      </c>
      <c r="G134" s="22" t="n">
        <v>202201</v>
      </c>
      <c r="H134" s="22" t="n">
        <v>202212</v>
      </c>
      <c r="I134" s="23" t="s">
        <v>14</v>
      </c>
    </row>
    <row r="135" customFormat="false" ht="17" hidden="false" customHeight="true" outlineLevel="0" collapsed="false">
      <c r="A135" s="16" t="n">
        <v>133</v>
      </c>
      <c r="B135" s="35"/>
      <c r="C135" s="27"/>
      <c r="D135" s="31"/>
      <c r="E135" s="20" t="s">
        <v>314</v>
      </c>
      <c r="F135" s="29" t="s">
        <v>315</v>
      </c>
      <c r="G135" s="22" t="n">
        <v>202207</v>
      </c>
      <c r="H135" s="22" t="n">
        <v>202212</v>
      </c>
      <c r="I135" s="23" t="s">
        <v>57</v>
      </c>
    </row>
    <row r="136" customFormat="false" ht="17" hidden="false" customHeight="true" outlineLevel="0" collapsed="false">
      <c r="A136" s="16" t="n">
        <v>134</v>
      </c>
      <c r="B136" s="35"/>
      <c r="C136" s="27"/>
      <c r="D136" s="31"/>
      <c r="E136" s="20" t="s">
        <v>316</v>
      </c>
      <c r="F136" s="42" t="s">
        <v>317</v>
      </c>
      <c r="G136" s="22" t="n">
        <v>202201</v>
      </c>
      <c r="H136" s="22" t="n">
        <v>202212</v>
      </c>
      <c r="I136" s="23" t="s">
        <v>14</v>
      </c>
    </row>
    <row r="137" customFormat="false" ht="17" hidden="false" customHeight="true" outlineLevel="0" collapsed="false">
      <c r="A137" s="16" t="n">
        <v>135</v>
      </c>
      <c r="B137" s="35"/>
      <c r="C137" s="27"/>
      <c r="D137" s="31"/>
      <c r="E137" s="20" t="s">
        <v>318</v>
      </c>
      <c r="F137" s="39" t="s">
        <v>319</v>
      </c>
      <c r="G137" s="22" t="n">
        <v>202201</v>
      </c>
      <c r="H137" s="22" t="n">
        <v>202212</v>
      </c>
      <c r="I137" s="23" t="s">
        <v>14</v>
      </c>
    </row>
    <row r="138" customFormat="false" ht="17" hidden="false" customHeight="true" outlineLevel="0" collapsed="false">
      <c r="A138" s="16" t="n">
        <v>136</v>
      </c>
      <c r="B138" s="35"/>
      <c r="C138" s="27"/>
      <c r="D138" s="31"/>
      <c r="E138" s="20" t="s">
        <v>320</v>
      </c>
      <c r="F138" s="29" t="s">
        <v>47</v>
      </c>
      <c r="G138" s="22" t="n">
        <v>202201</v>
      </c>
      <c r="H138" s="22" t="n">
        <v>202212</v>
      </c>
      <c r="I138" s="23" t="s">
        <v>14</v>
      </c>
    </row>
    <row r="139" customFormat="false" ht="17" hidden="false" customHeight="true" outlineLevel="0" collapsed="false">
      <c r="A139" s="16" t="n">
        <v>137</v>
      </c>
      <c r="B139" s="35"/>
      <c r="C139" s="27"/>
      <c r="D139" s="31"/>
      <c r="E139" s="20" t="s">
        <v>321</v>
      </c>
      <c r="F139" s="29" t="s">
        <v>322</v>
      </c>
      <c r="G139" s="22" t="n">
        <v>202201</v>
      </c>
      <c r="H139" s="22" t="n">
        <v>202208</v>
      </c>
      <c r="I139" s="23" t="s">
        <v>125</v>
      </c>
    </row>
    <row r="140" customFormat="false" ht="17" hidden="false" customHeight="true" outlineLevel="0" collapsed="false">
      <c r="A140" s="16" t="n">
        <v>138</v>
      </c>
      <c r="B140" s="35"/>
      <c r="C140" s="27"/>
      <c r="D140" s="31"/>
      <c r="E140" s="20" t="s">
        <v>323</v>
      </c>
      <c r="F140" s="39" t="s">
        <v>324</v>
      </c>
      <c r="G140" s="22" t="n">
        <v>202201</v>
      </c>
      <c r="H140" s="22" t="n">
        <v>202212</v>
      </c>
      <c r="I140" s="23" t="s">
        <v>14</v>
      </c>
    </row>
    <row r="141" customFormat="false" ht="17" hidden="false" customHeight="true" outlineLevel="0" collapsed="false">
      <c r="A141" s="16" t="n">
        <v>139</v>
      </c>
      <c r="B141" s="35"/>
      <c r="C141" s="27"/>
      <c r="D141" s="31"/>
      <c r="E141" s="20" t="s">
        <v>325</v>
      </c>
      <c r="F141" s="37" t="s">
        <v>315</v>
      </c>
      <c r="G141" s="22" t="n">
        <v>202204</v>
      </c>
      <c r="H141" s="22" t="n">
        <v>202212</v>
      </c>
      <c r="I141" s="23" t="s">
        <v>19</v>
      </c>
    </row>
    <row r="142" customFormat="false" ht="17" hidden="false" customHeight="true" outlineLevel="0" collapsed="false">
      <c r="A142" s="16" t="n">
        <v>140</v>
      </c>
      <c r="B142" s="35"/>
      <c r="C142" s="27"/>
      <c r="D142" s="31"/>
      <c r="E142" s="20" t="s">
        <v>326</v>
      </c>
      <c r="F142" s="29" t="s">
        <v>327</v>
      </c>
      <c r="G142" s="22" t="n">
        <v>202201</v>
      </c>
      <c r="H142" s="22" t="n">
        <v>202212</v>
      </c>
      <c r="I142" s="23" t="s">
        <v>14</v>
      </c>
    </row>
    <row r="143" customFormat="false" ht="17" hidden="false" customHeight="true" outlineLevel="0" collapsed="false">
      <c r="A143" s="16" t="n">
        <v>141</v>
      </c>
      <c r="B143" s="35"/>
      <c r="C143" s="27"/>
      <c r="D143" s="31"/>
      <c r="E143" s="20" t="s">
        <v>328</v>
      </c>
      <c r="F143" s="39" t="s">
        <v>329</v>
      </c>
      <c r="G143" s="22" t="n">
        <v>202201</v>
      </c>
      <c r="H143" s="22" t="n">
        <v>202212</v>
      </c>
      <c r="I143" s="23" t="s">
        <v>14</v>
      </c>
    </row>
    <row r="144" customFormat="false" ht="17" hidden="false" customHeight="true" outlineLevel="0" collapsed="false">
      <c r="A144" s="16" t="n">
        <v>142</v>
      </c>
      <c r="B144" s="35"/>
      <c r="C144" s="27"/>
      <c r="D144" s="31"/>
      <c r="E144" s="20" t="s">
        <v>330</v>
      </c>
      <c r="F144" s="43" t="s">
        <v>331</v>
      </c>
      <c r="G144" s="22" t="n">
        <v>202201</v>
      </c>
      <c r="H144" s="22" t="n">
        <v>202209</v>
      </c>
      <c r="I144" s="23" t="s">
        <v>19</v>
      </c>
    </row>
    <row r="145" customFormat="false" ht="17" hidden="false" customHeight="true" outlineLevel="0" collapsed="false">
      <c r="A145" s="16" t="n">
        <v>143</v>
      </c>
      <c r="B145" s="35"/>
      <c r="C145" s="27"/>
      <c r="D145" s="31"/>
      <c r="E145" s="20" t="s">
        <v>332</v>
      </c>
      <c r="F145" s="29" t="s">
        <v>278</v>
      </c>
      <c r="G145" s="22" t="n">
        <v>202201</v>
      </c>
      <c r="H145" s="22" t="n">
        <v>202212</v>
      </c>
      <c r="I145" s="23" t="s">
        <v>14</v>
      </c>
    </row>
    <row r="146" customFormat="false" ht="17" hidden="false" customHeight="true" outlineLevel="0" collapsed="false">
      <c r="A146" s="16" t="n">
        <v>144</v>
      </c>
      <c r="B146" s="35"/>
      <c r="C146" s="27"/>
      <c r="D146" s="31"/>
      <c r="E146" s="20" t="s">
        <v>333</v>
      </c>
      <c r="F146" s="29" t="s">
        <v>334</v>
      </c>
      <c r="G146" s="22" t="n">
        <v>202208</v>
      </c>
      <c r="H146" s="22" t="n">
        <v>202212</v>
      </c>
      <c r="I146" s="23" t="s">
        <v>22</v>
      </c>
    </row>
    <row r="147" customFormat="false" ht="17" hidden="false" customHeight="true" outlineLevel="0" collapsed="false">
      <c r="A147" s="16" t="n">
        <v>145</v>
      </c>
      <c r="B147" s="35"/>
      <c r="C147" s="27"/>
      <c r="D147" s="31"/>
      <c r="E147" s="20" t="s">
        <v>335</v>
      </c>
      <c r="F147" s="39" t="s">
        <v>336</v>
      </c>
      <c r="G147" s="22" t="n">
        <v>202205</v>
      </c>
      <c r="H147" s="22" t="n">
        <v>202212</v>
      </c>
      <c r="I147" s="23" t="s">
        <v>125</v>
      </c>
    </row>
    <row r="148" customFormat="false" ht="17" hidden="false" customHeight="true" outlineLevel="0" collapsed="false">
      <c r="A148" s="16" t="n">
        <v>146</v>
      </c>
      <c r="B148" s="35"/>
      <c r="C148" s="27"/>
      <c r="D148" s="31"/>
      <c r="E148" s="20" t="s">
        <v>337</v>
      </c>
      <c r="F148" s="29" t="s">
        <v>338</v>
      </c>
      <c r="G148" s="22" t="n">
        <v>202201</v>
      </c>
      <c r="H148" s="22" t="n">
        <v>202208</v>
      </c>
      <c r="I148" s="23" t="s">
        <v>125</v>
      </c>
    </row>
    <row r="149" customFormat="false" ht="17" hidden="false" customHeight="true" outlineLevel="0" collapsed="false">
      <c r="A149" s="16" t="n">
        <v>147</v>
      </c>
      <c r="B149" s="35"/>
      <c r="C149" s="27"/>
      <c r="D149" s="31"/>
      <c r="E149" s="20" t="s">
        <v>339</v>
      </c>
      <c r="F149" s="29" t="s">
        <v>340</v>
      </c>
      <c r="G149" s="22" t="n">
        <v>202210</v>
      </c>
      <c r="H149" s="22" t="n">
        <v>202212</v>
      </c>
      <c r="I149" s="23" t="s">
        <v>91</v>
      </c>
    </row>
    <row r="150" customFormat="false" ht="17" hidden="false" customHeight="true" outlineLevel="0" collapsed="false">
      <c r="A150" s="16" t="n">
        <v>148</v>
      </c>
      <c r="B150" s="35"/>
      <c r="C150" s="27"/>
      <c r="D150" s="31"/>
      <c r="E150" s="20" t="s">
        <v>341</v>
      </c>
      <c r="F150" s="39" t="s">
        <v>342</v>
      </c>
      <c r="G150" s="22" t="n">
        <v>202201</v>
      </c>
      <c r="H150" s="22" t="n">
        <v>202212</v>
      </c>
      <c r="I150" s="23" t="s">
        <v>14</v>
      </c>
    </row>
    <row r="151" customFormat="false" ht="17" hidden="false" customHeight="true" outlineLevel="0" collapsed="false">
      <c r="A151" s="16" t="n">
        <v>149</v>
      </c>
      <c r="B151" s="35"/>
      <c r="C151" s="27"/>
      <c r="D151" s="31"/>
      <c r="E151" s="20" t="s">
        <v>343</v>
      </c>
      <c r="F151" s="37" t="s">
        <v>344</v>
      </c>
      <c r="G151" s="22" t="n">
        <v>202204</v>
      </c>
      <c r="H151" s="22" t="n">
        <v>202212</v>
      </c>
      <c r="I151" s="23" t="s">
        <v>19</v>
      </c>
    </row>
    <row r="152" customFormat="false" ht="17" hidden="false" customHeight="true" outlineLevel="0" collapsed="false">
      <c r="A152" s="16" t="n">
        <v>150</v>
      </c>
      <c r="B152" s="35"/>
      <c r="C152" s="27"/>
      <c r="D152" s="31"/>
      <c r="E152" s="20" t="s">
        <v>345</v>
      </c>
      <c r="F152" s="39" t="s">
        <v>346</v>
      </c>
      <c r="G152" s="22" t="n">
        <v>202201</v>
      </c>
      <c r="H152" s="22" t="n">
        <v>202212</v>
      </c>
      <c r="I152" s="23" t="s">
        <v>14</v>
      </c>
    </row>
    <row r="153" customFormat="false" ht="17" hidden="false" customHeight="true" outlineLevel="0" collapsed="false">
      <c r="A153" s="16" t="n">
        <v>151</v>
      </c>
      <c r="B153" s="35"/>
      <c r="C153" s="27"/>
      <c r="D153" s="31"/>
      <c r="E153" s="20" t="s">
        <v>347</v>
      </c>
      <c r="F153" s="39" t="s">
        <v>348</v>
      </c>
      <c r="G153" s="22" t="n">
        <v>202201</v>
      </c>
      <c r="H153" s="22" t="n">
        <v>202212</v>
      </c>
      <c r="I153" s="23" t="s">
        <v>14</v>
      </c>
    </row>
    <row r="154" customFormat="false" ht="17" hidden="false" customHeight="true" outlineLevel="0" collapsed="false">
      <c r="A154" s="16" t="n">
        <v>152</v>
      </c>
      <c r="B154" s="35"/>
      <c r="C154" s="27"/>
      <c r="D154" s="31"/>
      <c r="E154" s="20" t="s">
        <v>349</v>
      </c>
      <c r="F154" s="29" t="s">
        <v>350</v>
      </c>
      <c r="G154" s="22" t="n">
        <v>202202</v>
      </c>
      <c r="H154" s="22" t="n">
        <v>202208</v>
      </c>
      <c r="I154" s="23" t="s">
        <v>43</v>
      </c>
    </row>
    <row r="155" customFormat="false" ht="17" hidden="false" customHeight="true" outlineLevel="0" collapsed="false">
      <c r="A155" s="16" t="n">
        <v>153</v>
      </c>
      <c r="B155" s="35"/>
      <c r="C155" s="27"/>
      <c r="D155" s="31"/>
      <c r="E155" s="20" t="s">
        <v>351</v>
      </c>
      <c r="F155" s="37" t="s">
        <v>352</v>
      </c>
      <c r="G155" s="22" t="n">
        <v>202204</v>
      </c>
      <c r="H155" s="22" t="n">
        <v>202212</v>
      </c>
      <c r="I155" s="23" t="s">
        <v>19</v>
      </c>
    </row>
    <row r="156" customFormat="false" ht="17" hidden="false" customHeight="true" outlineLevel="0" collapsed="false">
      <c r="A156" s="16" t="n">
        <v>154</v>
      </c>
      <c r="B156" s="35"/>
      <c r="C156" s="27"/>
      <c r="D156" s="31"/>
      <c r="E156" s="20" t="s">
        <v>353</v>
      </c>
      <c r="F156" s="39" t="s">
        <v>354</v>
      </c>
      <c r="G156" s="22" t="n">
        <v>202201</v>
      </c>
      <c r="H156" s="22" t="n">
        <v>202212</v>
      </c>
      <c r="I156" s="23" t="s">
        <v>14</v>
      </c>
    </row>
    <row r="157" customFormat="false" ht="17" hidden="false" customHeight="true" outlineLevel="0" collapsed="false">
      <c r="A157" s="16" t="n">
        <v>155</v>
      </c>
      <c r="B157" s="35"/>
      <c r="C157" s="27"/>
      <c r="D157" s="31"/>
      <c r="E157" s="20" t="s">
        <v>355</v>
      </c>
      <c r="F157" s="21" t="s">
        <v>356</v>
      </c>
      <c r="G157" s="22" t="n">
        <v>202211</v>
      </c>
      <c r="H157" s="22" t="n">
        <v>202212</v>
      </c>
      <c r="I157" s="23" t="s">
        <v>357</v>
      </c>
    </row>
    <row r="158" customFormat="false" ht="17" hidden="false" customHeight="true" outlineLevel="0" collapsed="false">
      <c r="A158" s="16" t="n">
        <v>156</v>
      </c>
      <c r="B158" s="35"/>
      <c r="C158" s="27"/>
      <c r="D158" s="31"/>
      <c r="E158" s="20" t="s">
        <v>358</v>
      </c>
      <c r="F158" s="29" t="s">
        <v>359</v>
      </c>
      <c r="G158" s="22" t="n">
        <v>202208</v>
      </c>
      <c r="H158" s="22" t="n">
        <v>202212</v>
      </c>
      <c r="I158" s="23" t="s">
        <v>22</v>
      </c>
    </row>
    <row r="159" customFormat="false" ht="17" hidden="false" customHeight="true" outlineLevel="0" collapsed="false">
      <c r="A159" s="16" t="n">
        <v>157</v>
      </c>
      <c r="B159" s="35"/>
      <c r="C159" s="27"/>
      <c r="D159" s="31"/>
      <c r="E159" s="20" t="s">
        <v>360</v>
      </c>
      <c r="F159" s="41" t="s">
        <v>361</v>
      </c>
      <c r="G159" s="22" t="n">
        <v>202201</v>
      </c>
      <c r="H159" s="22" t="n">
        <v>202212</v>
      </c>
      <c r="I159" s="23" t="s">
        <v>14</v>
      </c>
    </row>
    <row r="160" customFormat="false" ht="17" hidden="false" customHeight="true" outlineLevel="0" collapsed="false">
      <c r="A160" s="16" t="n">
        <v>158</v>
      </c>
      <c r="B160" s="35"/>
      <c r="C160" s="27"/>
      <c r="D160" s="31"/>
      <c r="E160" s="20" t="s">
        <v>362</v>
      </c>
      <c r="F160" s="39" t="s">
        <v>363</v>
      </c>
      <c r="G160" s="22" t="n">
        <v>202201</v>
      </c>
      <c r="H160" s="22" t="n">
        <v>202212</v>
      </c>
      <c r="I160" s="23" t="s">
        <v>14</v>
      </c>
    </row>
    <row r="161" customFormat="false" ht="17" hidden="false" customHeight="true" outlineLevel="0" collapsed="false">
      <c r="A161" s="16" t="n">
        <v>159</v>
      </c>
      <c r="B161" s="35"/>
      <c r="C161" s="27"/>
      <c r="D161" s="31"/>
      <c r="E161" s="20" t="s">
        <v>364</v>
      </c>
      <c r="F161" s="37" t="s">
        <v>365</v>
      </c>
      <c r="G161" s="22" t="n">
        <v>202204</v>
      </c>
      <c r="H161" s="22" t="n">
        <v>202212</v>
      </c>
      <c r="I161" s="23" t="s">
        <v>19</v>
      </c>
    </row>
    <row r="162" customFormat="false" ht="17" hidden="false" customHeight="true" outlineLevel="0" collapsed="false">
      <c r="A162" s="16" t="n">
        <v>160</v>
      </c>
      <c r="B162" s="35"/>
      <c r="C162" s="27"/>
      <c r="D162" s="31"/>
      <c r="E162" s="20" t="s">
        <v>366</v>
      </c>
      <c r="F162" s="42" t="s">
        <v>315</v>
      </c>
      <c r="G162" s="22" t="n">
        <v>202201</v>
      </c>
      <c r="H162" s="22" t="n">
        <v>202212</v>
      </c>
      <c r="I162" s="23" t="s">
        <v>14</v>
      </c>
    </row>
    <row r="163" customFormat="false" ht="17" hidden="false" customHeight="true" outlineLevel="0" collapsed="false">
      <c r="A163" s="16" t="n">
        <v>161</v>
      </c>
      <c r="B163" s="35"/>
      <c r="C163" s="27"/>
      <c r="D163" s="31"/>
      <c r="E163" s="20" t="s">
        <v>367</v>
      </c>
      <c r="F163" s="44" t="s">
        <v>368</v>
      </c>
      <c r="G163" s="22" t="n">
        <v>202201</v>
      </c>
      <c r="H163" s="22" t="n">
        <v>202212</v>
      </c>
      <c r="I163" s="23" t="s">
        <v>14</v>
      </c>
    </row>
    <row r="164" customFormat="false" ht="17" hidden="false" customHeight="true" outlineLevel="0" collapsed="false">
      <c r="A164" s="16" t="n">
        <v>162</v>
      </c>
      <c r="B164" s="35"/>
      <c r="C164" s="27"/>
      <c r="D164" s="31"/>
      <c r="E164" s="20" t="s">
        <v>369</v>
      </c>
      <c r="F164" s="33" t="s">
        <v>370</v>
      </c>
      <c r="G164" s="22" t="n">
        <v>202201</v>
      </c>
      <c r="H164" s="22" t="n">
        <v>202212</v>
      </c>
      <c r="I164" s="23" t="s">
        <v>14</v>
      </c>
    </row>
    <row r="165" customFormat="false" ht="17" hidden="false" customHeight="true" outlineLevel="0" collapsed="false">
      <c r="A165" s="16" t="n">
        <v>163</v>
      </c>
      <c r="B165" s="35"/>
      <c r="C165" s="27"/>
      <c r="D165" s="31"/>
      <c r="E165" s="20" t="s">
        <v>371</v>
      </c>
      <c r="F165" s="29" t="s">
        <v>372</v>
      </c>
      <c r="G165" s="22" t="n">
        <v>202201</v>
      </c>
      <c r="H165" s="22" t="n">
        <v>202212</v>
      </c>
      <c r="I165" s="23" t="s">
        <v>14</v>
      </c>
    </row>
    <row r="166" customFormat="false" ht="17" hidden="false" customHeight="true" outlineLevel="0" collapsed="false">
      <c r="A166" s="16" t="n">
        <v>164</v>
      </c>
      <c r="B166" s="35"/>
      <c r="C166" s="27"/>
      <c r="D166" s="31"/>
      <c r="E166" s="20" t="s">
        <v>373</v>
      </c>
      <c r="F166" s="45" t="s">
        <v>374</v>
      </c>
      <c r="G166" s="22" t="n">
        <v>202207</v>
      </c>
      <c r="H166" s="22" t="n">
        <v>202212</v>
      </c>
      <c r="I166" s="23" t="s">
        <v>57</v>
      </c>
    </row>
    <row r="167" customFormat="false" ht="17" hidden="false" customHeight="true" outlineLevel="0" collapsed="false">
      <c r="A167" s="16" t="n">
        <v>165</v>
      </c>
      <c r="B167" s="35"/>
      <c r="C167" s="27"/>
      <c r="D167" s="31"/>
      <c r="E167" s="20" t="s">
        <v>375</v>
      </c>
      <c r="F167" s="29" t="s">
        <v>376</v>
      </c>
      <c r="G167" s="22" t="n">
        <v>202201</v>
      </c>
      <c r="H167" s="22" t="n">
        <v>202212</v>
      </c>
      <c r="I167" s="23" t="s">
        <v>14</v>
      </c>
    </row>
    <row r="168" customFormat="false" ht="17" hidden="false" customHeight="true" outlineLevel="0" collapsed="false">
      <c r="A168" s="16" t="n">
        <v>166</v>
      </c>
      <c r="B168" s="35"/>
      <c r="C168" s="27"/>
      <c r="D168" s="31"/>
      <c r="E168" s="20" t="s">
        <v>377</v>
      </c>
      <c r="F168" s="44" t="s">
        <v>378</v>
      </c>
      <c r="G168" s="22" t="n">
        <v>202201</v>
      </c>
      <c r="H168" s="22" t="n">
        <v>202212</v>
      </c>
      <c r="I168" s="23" t="s">
        <v>14</v>
      </c>
    </row>
    <row r="169" customFormat="false" ht="17" hidden="false" customHeight="true" outlineLevel="0" collapsed="false">
      <c r="A169" s="16" t="n">
        <v>167</v>
      </c>
      <c r="B169" s="35"/>
      <c r="C169" s="27"/>
      <c r="D169" s="31"/>
      <c r="E169" s="20" t="s">
        <v>379</v>
      </c>
      <c r="F169" s="39" t="s">
        <v>380</v>
      </c>
      <c r="G169" s="22" t="n">
        <v>202201</v>
      </c>
      <c r="H169" s="22" t="n">
        <v>202212</v>
      </c>
      <c r="I169" s="23" t="s">
        <v>14</v>
      </c>
    </row>
    <row r="170" customFormat="false" ht="25.5" hidden="false" customHeight="true" outlineLevel="0" collapsed="false">
      <c r="A170" s="16" t="n">
        <v>169</v>
      </c>
      <c r="B170" s="24" t="s">
        <v>381</v>
      </c>
      <c r="C170" s="15" t="n">
        <v>1</v>
      </c>
      <c r="D170" s="46" t="n">
        <v>16080</v>
      </c>
      <c r="E170" s="20" t="s">
        <v>382</v>
      </c>
      <c r="F170" s="29" t="s">
        <v>383</v>
      </c>
      <c r="G170" s="29" t="n">
        <v>202201</v>
      </c>
      <c r="H170" s="29" t="n">
        <v>202212</v>
      </c>
      <c r="I170" s="30" t="s">
        <v>14</v>
      </c>
    </row>
    <row r="171" customFormat="false" ht="17" hidden="false" customHeight="true" outlineLevel="0" collapsed="false">
      <c r="A171" s="16"/>
      <c r="B171" s="17" t="s">
        <v>384</v>
      </c>
      <c r="C171" s="27" t="n">
        <v>26</v>
      </c>
      <c r="D171" s="46" t="n">
        <v>218798.28</v>
      </c>
      <c r="E171" s="20" t="s">
        <v>385</v>
      </c>
      <c r="F171" s="40" t="s">
        <v>386</v>
      </c>
      <c r="G171" s="47" t="n">
        <v>202201</v>
      </c>
      <c r="H171" s="47" t="n">
        <v>202212</v>
      </c>
      <c r="I171" s="48" t="s">
        <v>387</v>
      </c>
    </row>
    <row r="172" customFormat="false" ht="17" hidden="false" customHeight="true" outlineLevel="0" collapsed="false">
      <c r="A172" s="16"/>
      <c r="B172" s="17"/>
      <c r="C172" s="27"/>
      <c r="D172" s="46"/>
      <c r="E172" s="20" t="s">
        <v>388</v>
      </c>
      <c r="F172" s="40" t="s">
        <v>389</v>
      </c>
      <c r="G172" s="47" t="n">
        <v>202206</v>
      </c>
      <c r="H172" s="47" t="n">
        <v>202212</v>
      </c>
      <c r="I172" s="48" t="s">
        <v>390</v>
      </c>
    </row>
    <row r="173" customFormat="false" ht="17" hidden="false" customHeight="true" outlineLevel="0" collapsed="false">
      <c r="A173" s="16"/>
      <c r="B173" s="17"/>
      <c r="C173" s="27"/>
      <c r="D173" s="46"/>
      <c r="E173" s="20" t="s">
        <v>391</v>
      </c>
      <c r="F173" s="40" t="s">
        <v>392</v>
      </c>
      <c r="G173" s="47" t="n">
        <v>202205</v>
      </c>
      <c r="H173" s="47" t="n">
        <v>202212</v>
      </c>
      <c r="I173" s="48" t="s">
        <v>393</v>
      </c>
    </row>
    <row r="174" customFormat="false" ht="17" hidden="false" customHeight="true" outlineLevel="0" collapsed="false">
      <c r="A174" s="16"/>
      <c r="B174" s="17"/>
      <c r="C174" s="27"/>
      <c r="D174" s="46"/>
      <c r="E174" s="20" t="s">
        <v>394</v>
      </c>
      <c r="F174" s="40" t="s">
        <v>395</v>
      </c>
      <c r="G174" s="47" t="n">
        <v>202201</v>
      </c>
      <c r="H174" s="47" t="n">
        <v>202212</v>
      </c>
      <c r="I174" s="48" t="s">
        <v>387</v>
      </c>
    </row>
    <row r="175" customFormat="false" ht="17" hidden="false" customHeight="true" outlineLevel="0" collapsed="false">
      <c r="A175" s="16"/>
      <c r="B175" s="17"/>
      <c r="C175" s="27"/>
      <c r="D175" s="46"/>
      <c r="E175" s="20" t="s">
        <v>396</v>
      </c>
      <c r="F175" s="40" t="s">
        <v>397</v>
      </c>
      <c r="G175" s="47" t="n">
        <v>202201</v>
      </c>
      <c r="H175" s="47" t="n">
        <v>202212</v>
      </c>
      <c r="I175" s="48" t="s">
        <v>387</v>
      </c>
    </row>
    <row r="176" customFormat="false" ht="17" hidden="false" customHeight="true" outlineLevel="0" collapsed="false">
      <c r="A176" s="16"/>
      <c r="B176" s="17"/>
      <c r="C176" s="27"/>
      <c r="D176" s="46"/>
      <c r="E176" s="20" t="s">
        <v>398</v>
      </c>
      <c r="F176" s="40" t="s">
        <v>399</v>
      </c>
      <c r="G176" s="47" t="n">
        <v>202209</v>
      </c>
      <c r="H176" s="47" t="n">
        <v>202212</v>
      </c>
      <c r="I176" s="48" t="s">
        <v>400</v>
      </c>
    </row>
    <row r="177" customFormat="false" ht="17" hidden="false" customHeight="true" outlineLevel="0" collapsed="false">
      <c r="A177" s="16"/>
      <c r="B177" s="17"/>
      <c r="C177" s="27"/>
      <c r="D177" s="46"/>
      <c r="E177" s="20" t="s">
        <v>401</v>
      </c>
      <c r="F177" s="40" t="s">
        <v>402</v>
      </c>
      <c r="G177" s="47" t="n">
        <v>202210</v>
      </c>
      <c r="H177" s="47" t="n">
        <v>202212</v>
      </c>
      <c r="I177" s="48" t="s">
        <v>403</v>
      </c>
    </row>
    <row r="178" customFormat="false" ht="17" hidden="false" customHeight="true" outlineLevel="0" collapsed="false">
      <c r="A178" s="16"/>
      <c r="B178" s="17"/>
      <c r="C178" s="27"/>
      <c r="D178" s="46"/>
      <c r="E178" s="20" t="s">
        <v>404</v>
      </c>
      <c r="F178" s="40" t="s">
        <v>405</v>
      </c>
      <c r="G178" s="47" t="n">
        <v>202201</v>
      </c>
      <c r="H178" s="47" t="n">
        <v>202212</v>
      </c>
      <c r="I178" s="48" t="s">
        <v>387</v>
      </c>
    </row>
    <row r="179" customFormat="false" ht="17" hidden="false" customHeight="true" outlineLevel="0" collapsed="false">
      <c r="A179" s="16"/>
      <c r="B179" s="17"/>
      <c r="C179" s="27"/>
      <c r="D179" s="46"/>
      <c r="E179" s="20" t="s">
        <v>406</v>
      </c>
      <c r="F179" s="40" t="s">
        <v>407</v>
      </c>
      <c r="G179" s="47" t="n">
        <v>202207</v>
      </c>
      <c r="H179" s="47" t="n">
        <v>202210</v>
      </c>
      <c r="I179" s="48" t="s">
        <v>400</v>
      </c>
    </row>
    <row r="180" customFormat="false" ht="17" hidden="false" customHeight="true" outlineLevel="0" collapsed="false">
      <c r="A180" s="16"/>
      <c r="B180" s="17"/>
      <c r="C180" s="27"/>
      <c r="D180" s="46"/>
      <c r="E180" s="20" t="s">
        <v>408</v>
      </c>
      <c r="F180" s="40" t="s">
        <v>409</v>
      </c>
      <c r="G180" s="47" t="n">
        <v>202203</v>
      </c>
      <c r="H180" s="47" t="n">
        <v>202212</v>
      </c>
      <c r="I180" s="48" t="s">
        <v>410</v>
      </c>
    </row>
    <row r="181" customFormat="false" ht="17" hidden="false" customHeight="true" outlineLevel="0" collapsed="false">
      <c r="A181" s="16"/>
      <c r="B181" s="17"/>
      <c r="C181" s="27"/>
      <c r="D181" s="46"/>
      <c r="E181" s="20" t="s">
        <v>411</v>
      </c>
      <c r="F181" s="40" t="s">
        <v>412</v>
      </c>
      <c r="G181" s="47" t="n">
        <v>202210</v>
      </c>
      <c r="H181" s="47" t="n">
        <v>202212</v>
      </c>
      <c r="I181" s="48" t="s">
        <v>403</v>
      </c>
    </row>
    <row r="182" customFormat="false" ht="17" hidden="false" customHeight="true" outlineLevel="0" collapsed="false">
      <c r="A182" s="16"/>
      <c r="B182" s="17"/>
      <c r="C182" s="27"/>
      <c r="D182" s="46"/>
      <c r="E182" s="20" t="s">
        <v>413</v>
      </c>
      <c r="F182" s="40" t="s">
        <v>414</v>
      </c>
      <c r="G182" s="47" t="n">
        <v>202208</v>
      </c>
      <c r="H182" s="47" t="n">
        <v>202212</v>
      </c>
      <c r="I182" s="48" t="s">
        <v>415</v>
      </c>
    </row>
    <row r="183" customFormat="false" ht="17" hidden="false" customHeight="true" outlineLevel="0" collapsed="false">
      <c r="A183" s="16"/>
      <c r="B183" s="17"/>
      <c r="C183" s="27"/>
      <c r="D183" s="46"/>
      <c r="E183" s="20" t="s">
        <v>39</v>
      </c>
      <c r="F183" s="40" t="s">
        <v>416</v>
      </c>
      <c r="G183" s="47" t="n">
        <v>202206</v>
      </c>
      <c r="H183" s="47" t="n">
        <v>202212</v>
      </c>
      <c r="I183" s="48" t="s">
        <v>390</v>
      </c>
    </row>
    <row r="184" customFormat="false" ht="17" hidden="false" customHeight="true" outlineLevel="0" collapsed="false">
      <c r="A184" s="16"/>
      <c r="B184" s="17"/>
      <c r="C184" s="27"/>
      <c r="D184" s="46"/>
      <c r="E184" s="20" t="s">
        <v>417</v>
      </c>
      <c r="F184" s="40" t="s">
        <v>418</v>
      </c>
      <c r="G184" s="47" t="n">
        <v>202210</v>
      </c>
      <c r="H184" s="47" t="n">
        <v>202212</v>
      </c>
      <c r="I184" s="48" t="s">
        <v>403</v>
      </c>
    </row>
    <row r="185" customFormat="false" ht="17" hidden="false" customHeight="true" outlineLevel="0" collapsed="false">
      <c r="A185" s="16"/>
      <c r="B185" s="17"/>
      <c r="C185" s="27"/>
      <c r="D185" s="46"/>
      <c r="E185" s="20" t="s">
        <v>419</v>
      </c>
      <c r="F185" s="40" t="s">
        <v>420</v>
      </c>
      <c r="G185" s="47" t="n">
        <v>202201</v>
      </c>
      <c r="H185" s="47" t="n">
        <v>202212</v>
      </c>
      <c r="I185" s="48" t="s">
        <v>387</v>
      </c>
    </row>
    <row r="186" customFormat="false" ht="17" hidden="false" customHeight="true" outlineLevel="0" collapsed="false">
      <c r="A186" s="16"/>
      <c r="B186" s="17"/>
      <c r="C186" s="27"/>
      <c r="D186" s="46"/>
      <c r="E186" s="20" t="s">
        <v>421</v>
      </c>
      <c r="F186" s="40" t="s">
        <v>422</v>
      </c>
      <c r="G186" s="47" t="n">
        <v>202201</v>
      </c>
      <c r="H186" s="47" t="n">
        <v>202209</v>
      </c>
      <c r="I186" s="48" t="s">
        <v>423</v>
      </c>
    </row>
    <row r="187" customFormat="false" ht="17" hidden="false" customHeight="true" outlineLevel="0" collapsed="false">
      <c r="A187" s="16"/>
      <c r="B187" s="17"/>
      <c r="C187" s="27"/>
      <c r="D187" s="46"/>
      <c r="E187" s="20" t="s">
        <v>424</v>
      </c>
      <c r="F187" s="40" t="s">
        <v>425</v>
      </c>
      <c r="G187" s="47" t="n">
        <v>202210</v>
      </c>
      <c r="H187" s="47" t="n">
        <v>202212</v>
      </c>
      <c r="I187" s="48" t="s">
        <v>403</v>
      </c>
    </row>
    <row r="188" customFormat="false" ht="17" hidden="false" customHeight="true" outlineLevel="0" collapsed="false">
      <c r="A188" s="16"/>
      <c r="B188" s="17"/>
      <c r="C188" s="27"/>
      <c r="D188" s="46"/>
      <c r="E188" s="20" t="s">
        <v>426</v>
      </c>
      <c r="F188" s="40" t="s">
        <v>427</v>
      </c>
      <c r="G188" s="47" t="n">
        <v>202210</v>
      </c>
      <c r="H188" s="47" t="n">
        <v>202212</v>
      </c>
      <c r="I188" s="48" t="s">
        <v>403</v>
      </c>
    </row>
    <row r="189" customFormat="false" ht="17" hidden="false" customHeight="true" outlineLevel="0" collapsed="false">
      <c r="A189" s="16"/>
      <c r="B189" s="17"/>
      <c r="C189" s="27"/>
      <c r="D189" s="46"/>
      <c r="E189" s="20" t="s">
        <v>428</v>
      </c>
      <c r="F189" s="40" t="s">
        <v>429</v>
      </c>
      <c r="G189" s="47" t="n">
        <v>202201</v>
      </c>
      <c r="H189" s="47" t="n">
        <v>202212</v>
      </c>
      <c r="I189" s="48" t="s">
        <v>387</v>
      </c>
    </row>
    <row r="190" customFormat="false" ht="17" hidden="false" customHeight="true" outlineLevel="0" collapsed="false">
      <c r="A190" s="16"/>
      <c r="B190" s="17"/>
      <c r="C190" s="27"/>
      <c r="D190" s="46"/>
      <c r="E190" s="20" t="s">
        <v>430</v>
      </c>
      <c r="F190" s="40" t="s">
        <v>431</v>
      </c>
      <c r="G190" s="47" t="n">
        <v>202201</v>
      </c>
      <c r="H190" s="47" t="n">
        <v>202212</v>
      </c>
      <c r="I190" s="48" t="s">
        <v>387</v>
      </c>
    </row>
    <row r="191" customFormat="false" ht="17" hidden="false" customHeight="true" outlineLevel="0" collapsed="false">
      <c r="A191" s="16"/>
      <c r="B191" s="17"/>
      <c r="C191" s="27"/>
      <c r="D191" s="46"/>
      <c r="E191" s="20" t="s">
        <v>432</v>
      </c>
      <c r="F191" s="40" t="s">
        <v>433</v>
      </c>
      <c r="G191" s="47" t="n">
        <v>202201</v>
      </c>
      <c r="H191" s="47" t="n">
        <v>202209</v>
      </c>
      <c r="I191" s="48" t="s">
        <v>423</v>
      </c>
    </row>
    <row r="192" customFormat="false" ht="17" hidden="false" customHeight="true" outlineLevel="0" collapsed="false">
      <c r="A192" s="16"/>
      <c r="B192" s="17"/>
      <c r="C192" s="27"/>
      <c r="D192" s="46"/>
      <c r="E192" s="20" t="s">
        <v>434</v>
      </c>
      <c r="F192" s="40" t="s">
        <v>435</v>
      </c>
      <c r="G192" s="47" t="n">
        <v>202201</v>
      </c>
      <c r="H192" s="47" t="n">
        <v>202212</v>
      </c>
      <c r="I192" s="48" t="s">
        <v>387</v>
      </c>
    </row>
    <row r="193" customFormat="false" ht="17" hidden="false" customHeight="true" outlineLevel="0" collapsed="false">
      <c r="A193" s="16"/>
      <c r="B193" s="17"/>
      <c r="C193" s="27"/>
      <c r="D193" s="46"/>
      <c r="E193" s="20" t="s">
        <v>436</v>
      </c>
      <c r="F193" s="40" t="s">
        <v>437</v>
      </c>
      <c r="G193" s="47" t="n">
        <v>202209</v>
      </c>
      <c r="H193" s="47" t="n">
        <v>202212</v>
      </c>
      <c r="I193" s="48" t="s">
        <v>438</v>
      </c>
    </row>
    <row r="194" customFormat="false" ht="17" hidden="false" customHeight="true" outlineLevel="0" collapsed="false">
      <c r="A194" s="16"/>
      <c r="B194" s="17"/>
      <c r="C194" s="27"/>
      <c r="D194" s="46"/>
      <c r="E194" s="20" t="s">
        <v>439</v>
      </c>
      <c r="F194" s="40" t="s">
        <v>440</v>
      </c>
      <c r="G194" s="47" t="n">
        <v>202207</v>
      </c>
      <c r="H194" s="47" t="n">
        <v>202212</v>
      </c>
      <c r="I194" s="48" t="s">
        <v>441</v>
      </c>
    </row>
    <row r="195" customFormat="false" ht="17" hidden="false" customHeight="true" outlineLevel="0" collapsed="false">
      <c r="A195" s="16"/>
      <c r="B195" s="17"/>
      <c r="C195" s="27"/>
      <c r="D195" s="46"/>
      <c r="E195" s="20" t="s">
        <v>442</v>
      </c>
      <c r="F195" s="40" t="s">
        <v>443</v>
      </c>
      <c r="G195" s="47" t="n">
        <v>202205</v>
      </c>
      <c r="H195" s="47" t="n">
        <v>202212</v>
      </c>
      <c r="I195" s="48" t="s">
        <v>393</v>
      </c>
    </row>
    <row r="196" customFormat="false" ht="17" hidden="false" customHeight="true" outlineLevel="0" collapsed="false">
      <c r="A196" s="16"/>
      <c r="B196" s="17"/>
      <c r="C196" s="27"/>
      <c r="D196" s="46"/>
      <c r="E196" s="20" t="s">
        <v>444</v>
      </c>
      <c r="F196" s="40" t="s">
        <v>445</v>
      </c>
      <c r="G196" s="47" t="n">
        <v>202210</v>
      </c>
      <c r="H196" s="47" t="n">
        <v>202212</v>
      </c>
      <c r="I196" s="48" t="s">
        <v>403</v>
      </c>
    </row>
    <row r="197" customFormat="false" ht="17" hidden="false" customHeight="true" outlineLevel="0" collapsed="false">
      <c r="A197" s="16" t="n">
        <v>173</v>
      </c>
      <c r="B197" s="49" t="s">
        <v>446</v>
      </c>
      <c r="C197" s="27" t="n">
        <v>23</v>
      </c>
      <c r="D197" s="50" t="n">
        <v>259870.21</v>
      </c>
      <c r="E197" s="20" t="s">
        <v>447</v>
      </c>
      <c r="F197" s="21" t="s">
        <v>204</v>
      </c>
      <c r="G197" s="22" t="n">
        <v>202201</v>
      </c>
      <c r="H197" s="22" t="n">
        <v>202212</v>
      </c>
      <c r="I197" s="23" t="s">
        <v>14</v>
      </c>
    </row>
    <row r="198" customFormat="false" ht="17" hidden="false" customHeight="true" outlineLevel="0" collapsed="false">
      <c r="A198" s="16" t="n">
        <v>174</v>
      </c>
      <c r="B198" s="49"/>
      <c r="C198" s="27"/>
      <c r="D198" s="50"/>
      <c r="E198" s="20" t="s">
        <v>448</v>
      </c>
      <c r="F198" s="21" t="s">
        <v>449</v>
      </c>
      <c r="G198" s="22" t="n">
        <v>202201</v>
      </c>
      <c r="H198" s="22" t="n">
        <v>202212</v>
      </c>
      <c r="I198" s="23" t="s">
        <v>14</v>
      </c>
    </row>
    <row r="199" customFormat="false" ht="17" hidden="false" customHeight="true" outlineLevel="0" collapsed="false">
      <c r="A199" s="16" t="n">
        <v>175</v>
      </c>
      <c r="B199" s="49"/>
      <c r="C199" s="27"/>
      <c r="D199" s="50"/>
      <c r="E199" s="20" t="s">
        <v>450</v>
      </c>
      <c r="F199" s="21" t="s">
        <v>451</v>
      </c>
      <c r="G199" s="22" t="n">
        <v>202208</v>
      </c>
      <c r="H199" s="22" t="n">
        <v>202212</v>
      </c>
      <c r="I199" s="23" t="s">
        <v>22</v>
      </c>
    </row>
    <row r="200" customFormat="false" ht="17" hidden="false" customHeight="true" outlineLevel="0" collapsed="false">
      <c r="A200" s="16" t="n">
        <v>176</v>
      </c>
      <c r="B200" s="49"/>
      <c r="C200" s="27"/>
      <c r="D200" s="50"/>
      <c r="E200" s="20" t="s">
        <v>452</v>
      </c>
      <c r="F200" s="21" t="s">
        <v>453</v>
      </c>
      <c r="G200" s="22" t="n">
        <v>202201</v>
      </c>
      <c r="H200" s="22" t="n">
        <v>202207</v>
      </c>
      <c r="I200" s="23" t="s">
        <v>454</v>
      </c>
    </row>
    <row r="201" customFormat="false" ht="17" hidden="false" customHeight="true" outlineLevel="0" collapsed="false">
      <c r="A201" s="16" t="n">
        <v>177</v>
      </c>
      <c r="B201" s="49"/>
      <c r="C201" s="27"/>
      <c r="D201" s="50"/>
      <c r="E201" s="20" t="s">
        <v>455</v>
      </c>
      <c r="F201" s="21" t="s">
        <v>456</v>
      </c>
      <c r="G201" s="22" t="n">
        <v>202201</v>
      </c>
      <c r="H201" s="22" t="n">
        <v>202212</v>
      </c>
      <c r="I201" s="23" t="s">
        <v>14</v>
      </c>
    </row>
    <row r="202" customFormat="false" ht="17" hidden="false" customHeight="true" outlineLevel="0" collapsed="false">
      <c r="A202" s="16" t="n">
        <v>178</v>
      </c>
      <c r="B202" s="49"/>
      <c r="C202" s="27"/>
      <c r="D202" s="50"/>
      <c r="E202" s="20" t="s">
        <v>457</v>
      </c>
      <c r="F202" s="21" t="s">
        <v>458</v>
      </c>
      <c r="G202" s="22" t="n">
        <v>202201</v>
      </c>
      <c r="H202" s="22" t="n">
        <v>202212</v>
      </c>
      <c r="I202" s="23" t="s">
        <v>14</v>
      </c>
    </row>
    <row r="203" customFormat="false" ht="17" hidden="false" customHeight="true" outlineLevel="0" collapsed="false">
      <c r="A203" s="16" t="n">
        <v>179</v>
      </c>
      <c r="B203" s="49"/>
      <c r="C203" s="27"/>
      <c r="D203" s="50"/>
      <c r="E203" s="20" t="s">
        <v>459</v>
      </c>
      <c r="F203" s="21" t="s">
        <v>460</v>
      </c>
      <c r="G203" s="22" t="n">
        <v>202201</v>
      </c>
      <c r="H203" s="22" t="n">
        <v>202212</v>
      </c>
      <c r="I203" s="23" t="s">
        <v>14</v>
      </c>
    </row>
    <row r="204" customFormat="false" ht="17" hidden="false" customHeight="true" outlineLevel="0" collapsed="false">
      <c r="A204" s="16" t="n">
        <v>180</v>
      </c>
      <c r="B204" s="49"/>
      <c r="C204" s="27"/>
      <c r="D204" s="50"/>
      <c r="E204" s="20" t="s">
        <v>234</v>
      </c>
      <c r="F204" s="21" t="s">
        <v>235</v>
      </c>
      <c r="G204" s="22" t="n">
        <v>202201</v>
      </c>
      <c r="H204" s="22" t="n">
        <v>202207</v>
      </c>
      <c r="I204" s="23" t="s">
        <v>43</v>
      </c>
    </row>
    <row r="205" customFormat="false" ht="17" hidden="false" customHeight="true" outlineLevel="0" collapsed="false">
      <c r="A205" s="16" t="n">
        <v>181</v>
      </c>
      <c r="B205" s="49"/>
      <c r="C205" s="27"/>
      <c r="D205" s="50"/>
      <c r="E205" s="20" t="s">
        <v>461</v>
      </c>
      <c r="F205" s="21" t="s">
        <v>462</v>
      </c>
      <c r="G205" s="22" t="n">
        <v>202201</v>
      </c>
      <c r="H205" s="22" t="n">
        <v>202210</v>
      </c>
      <c r="I205" s="23" t="s">
        <v>305</v>
      </c>
    </row>
    <row r="206" customFormat="false" ht="17" hidden="false" customHeight="true" outlineLevel="0" collapsed="false">
      <c r="A206" s="16" t="n">
        <v>182</v>
      </c>
      <c r="B206" s="49"/>
      <c r="C206" s="27"/>
      <c r="D206" s="50"/>
      <c r="E206" s="20" t="s">
        <v>463</v>
      </c>
      <c r="F206" s="21" t="s">
        <v>464</v>
      </c>
      <c r="G206" s="22" t="n">
        <v>202201</v>
      </c>
      <c r="H206" s="22" t="n">
        <v>202212</v>
      </c>
      <c r="I206" s="23" t="s">
        <v>14</v>
      </c>
    </row>
    <row r="207" customFormat="false" ht="17" hidden="false" customHeight="true" outlineLevel="0" collapsed="false">
      <c r="A207" s="16" t="n">
        <v>183</v>
      </c>
      <c r="B207" s="49"/>
      <c r="C207" s="27"/>
      <c r="D207" s="50"/>
      <c r="E207" s="20" t="s">
        <v>465</v>
      </c>
      <c r="F207" s="21" t="s">
        <v>466</v>
      </c>
      <c r="G207" s="22" t="n">
        <v>202201</v>
      </c>
      <c r="H207" s="22" t="n">
        <v>202212</v>
      </c>
      <c r="I207" s="23" t="s">
        <v>14</v>
      </c>
    </row>
    <row r="208" customFormat="false" ht="17" hidden="false" customHeight="true" outlineLevel="0" collapsed="false">
      <c r="A208" s="16" t="n">
        <v>184</v>
      </c>
      <c r="B208" s="49"/>
      <c r="C208" s="27"/>
      <c r="D208" s="50"/>
      <c r="E208" s="20" t="s">
        <v>467</v>
      </c>
      <c r="F208" s="21" t="s">
        <v>468</v>
      </c>
      <c r="G208" s="22" t="n">
        <v>202201</v>
      </c>
      <c r="H208" s="22" t="n">
        <v>202212</v>
      </c>
      <c r="I208" s="23" t="s">
        <v>14</v>
      </c>
    </row>
    <row r="209" customFormat="false" ht="17" hidden="false" customHeight="true" outlineLevel="0" collapsed="false">
      <c r="A209" s="16" t="n">
        <v>185</v>
      </c>
      <c r="B209" s="49"/>
      <c r="C209" s="27"/>
      <c r="D209" s="50"/>
      <c r="E209" s="20" t="s">
        <v>469</v>
      </c>
      <c r="F209" s="21" t="s">
        <v>470</v>
      </c>
      <c r="G209" s="22" t="n">
        <v>202201</v>
      </c>
      <c r="H209" s="22" t="n">
        <v>202212</v>
      </c>
      <c r="I209" s="23" t="s">
        <v>14</v>
      </c>
    </row>
    <row r="210" customFormat="false" ht="17" hidden="false" customHeight="true" outlineLevel="0" collapsed="false">
      <c r="A210" s="16" t="n">
        <v>186</v>
      </c>
      <c r="B210" s="49"/>
      <c r="C210" s="27"/>
      <c r="D210" s="50"/>
      <c r="E210" s="20" t="s">
        <v>471</v>
      </c>
      <c r="F210" s="21" t="s">
        <v>472</v>
      </c>
      <c r="G210" s="22" t="n">
        <v>202201</v>
      </c>
      <c r="H210" s="22" t="n">
        <v>202212</v>
      </c>
      <c r="I210" s="23" t="s">
        <v>14</v>
      </c>
    </row>
    <row r="211" customFormat="false" ht="17" hidden="false" customHeight="true" outlineLevel="0" collapsed="false">
      <c r="A211" s="16" t="n">
        <v>187</v>
      </c>
      <c r="B211" s="49"/>
      <c r="C211" s="27"/>
      <c r="D211" s="50"/>
      <c r="E211" s="20" t="s">
        <v>473</v>
      </c>
      <c r="F211" s="21" t="s">
        <v>386</v>
      </c>
      <c r="G211" s="22" t="n">
        <v>202201</v>
      </c>
      <c r="H211" s="22" t="n">
        <v>202212</v>
      </c>
      <c r="I211" s="23" t="s">
        <v>14</v>
      </c>
    </row>
    <row r="212" customFormat="false" ht="17" hidden="false" customHeight="true" outlineLevel="0" collapsed="false">
      <c r="A212" s="16" t="n">
        <v>188</v>
      </c>
      <c r="B212" s="49"/>
      <c r="C212" s="27"/>
      <c r="D212" s="50"/>
      <c r="E212" s="20" t="s">
        <v>474</v>
      </c>
      <c r="F212" s="21" t="s">
        <v>475</v>
      </c>
      <c r="G212" s="22" t="n">
        <v>202201</v>
      </c>
      <c r="H212" s="22" t="n">
        <v>202203</v>
      </c>
      <c r="I212" s="23" t="s">
        <v>476</v>
      </c>
    </row>
    <row r="213" customFormat="false" ht="17" hidden="false" customHeight="true" outlineLevel="0" collapsed="false">
      <c r="A213" s="16" t="n">
        <v>189</v>
      </c>
      <c r="B213" s="49"/>
      <c r="C213" s="27"/>
      <c r="D213" s="50"/>
      <c r="E213" s="20" t="s">
        <v>477</v>
      </c>
      <c r="F213" s="21" t="s">
        <v>478</v>
      </c>
      <c r="G213" s="22" t="n">
        <v>202201</v>
      </c>
      <c r="H213" s="22" t="n">
        <v>202212</v>
      </c>
      <c r="I213" s="23" t="s">
        <v>14</v>
      </c>
    </row>
    <row r="214" customFormat="false" ht="17" hidden="false" customHeight="true" outlineLevel="0" collapsed="false">
      <c r="A214" s="16" t="n">
        <v>190</v>
      </c>
      <c r="B214" s="49"/>
      <c r="C214" s="27"/>
      <c r="D214" s="50"/>
      <c r="E214" s="20" t="s">
        <v>479</v>
      </c>
      <c r="F214" s="21" t="s">
        <v>480</v>
      </c>
      <c r="G214" s="22" t="n">
        <v>202201</v>
      </c>
      <c r="H214" s="22" t="n">
        <v>202212</v>
      </c>
      <c r="I214" s="23" t="s">
        <v>14</v>
      </c>
    </row>
    <row r="215" customFormat="false" ht="17" hidden="false" customHeight="true" outlineLevel="0" collapsed="false">
      <c r="A215" s="16" t="n">
        <v>191</v>
      </c>
      <c r="B215" s="49"/>
      <c r="C215" s="27"/>
      <c r="D215" s="50"/>
      <c r="E215" s="20" t="s">
        <v>481</v>
      </c>
      <c r="F215" s="21" t="s">
        <v>482</v>
      </c>
      <c r="G215" s="22" t="n">
        <v>202201</v>
      </c>
      <c r="H215" s="22" t="n">
        <v>202212</v>
      </c>
      <c r="I215" s="23" t="s">
        <v>14</v>
      </c>
    </row>
    <row r="216" customFormat="false" ht="17" hidden="false" customHeight="true" outlineLevel="0" collapsed="false">
      <c r="A216" s="16" t="n">
        <v>192</v>
      </c>
      <c r="B216" s="49"/>
      <c r="C216" s="27"/>
      <c r="D216" s="50"/>
      <c r="E216" s="20" t="s">
        <v>483</v>
      </c>
      <c r="F216" s="21" t="s">
        <v>484</v>
      </c>
      <c r="G216" s="22" t="n">
        <v>202201</v>
      </c>
      <c r="H216" s="22" t="n">
        <v>202212</v>
      </c>
      <c r="I216" s="23" t="s">
        <v>14</v>
      </c>
    </row>
    <row r="217" customFormat="false" ht="17" hidden="false" customHeight="true" outlineLevel="0" collapsed="false">
      <c r="A217" s="16" t="n">
        <v>193</v>
      </c>
      <c r="B217" s="49"/>
      <c r="C217" s="27"/>
      <c r="D217" s="50"/>
      <c r="E217" s="20" t="s">
        <v>485</v>
      </c>
      <c r="F217" s="21" t="s">
        <v>486</v>
      </c>
      <c r="G217" s="22" t="n">
        <v>202201</v>
      </c>
      <c r="H217" s="22" t="n">
        <v>202212</v>
      </c>
      <c r="I217" s="23" t="s">
        <v>14</v>
      </c>
    </row>
    <row r="218" customFormat="false" ht="17" hidden="false" customHeight="true" outlineLevel="0" collapsed="false">
      <c r="A218" s="16" t="n">
        <v>194</v>
      </c>
      <c r="B218" s="49"/>
      <c r="C218" s="27"/>
      <c r="D218" s="50"/>
      <c r="E218" s="20" t="s">
        <v>487</v>
      </c>
      <c r="F218" s="21" t="s">
        <v>488</v>
      </c>
      <c r="G218" s="22" t="n">
        <v>202201</v>
      </c>
      <c r="H218" s="22" t="n">
        <v>202212</v>
      </c>
      <c r="I218" s="23" t="s">
        <v>14</v>
      </c>
    </row>
    <row r="219" customFormat="false" ht="17" hidden="false" customHeight="true" outlineLevel="0" collapsed="false">
      <c r="A219" s="16" t="n">
        <v>195</v>
      </c>
      <c r="B219" s="49"/>
      <c r="C219" s="27"/>
      <c r="D219" s="50"/>
      <c r="E219" s="20" t="s">
        <v>489</v>
      </c>
      <c r="F219" s="21" t="s">
        <v>490</v>
      </c>
      <c r="G219" s="22" t="n">
        <v>202201</v>
      </c>
      <c r="H219" s="22" t="n">
        <v>202208</v>
      </c>
      <c r="I219" s="23" t="s">
        <v>125</v>
      </c>
    </row>
    <row r="220" customFormat="false" ht="17" hidden="false" customHeight="true" outlineLevel="0" collapsed="false">
      <c r="A220" s="16" t="n">
        <v>196</v>
      </c>
      <c r="B220" s="17" t="s">
        <v>491</v>
      </c>
      <c r="C220" s="27" t="n">
        <v>16</v>
      </c>
      <c r="D220" s="31" t="n">
        <v>178497.57</v>
      </c>
      <c r="E220" s="20" t="s">
        <v>492</v>
      </c>
      <c r="F220" s="21" t="s">
        <v>493</v>
      </c>
      <c r="G220" s="40" t="n">
        <v>202201</v>
      </c>
      <c r="H220" s="40" t="n">
        <v>202212</v>
      </c>
      <c r="I220" s="51" t="s">
        <v>494</v>
      </c>
    </row>
    <row r="221" customFormat="false" ht="17" hidden="false" customHeight="true" outlineLevel="0" collapsed="false">
      <c r="A221" s="16" t="n">
        <v>197</v>
      </c>
      <c r="B221" s="17"/>
      <c r="C221" s="27"/>
      <c r="D221" s="31"/>
      <c r="E221" s="20" t="s">
        <v>495</v>
      </c>
      <c r="F221" s="21" t="s">
        <v>496</v>
      </c>
      <c r="G221" s="40" t="n">
        <v>202201</v>
      </c>
      <c r="H221" s="40" t="n">
        <v>202212</v>
      </c>
      <c r="I221" s="51" t="s">
        <v>494</v>
      </c>
    </row>
    <row r="222" customFormat="false" ht="17" hidden="false" customHeight="true" outlineLevel="0" collapsed="false">
      <c r="A222" s="16" t="n">
        <v>198</v>
      </c>
      <c r="B222" s="17"/>
      <c r="C222" s="27"/>
      <c r="D222" s="31"/>
      <c r="E222" s="20" t="s">
        <v>497</v>
      </c>
      <c r="F222" s="21" t="s">
        <v>498</v>
      </c>
      <c r="G222" s="40" t="n">
        <v>202201</v>
      </c>
      <c r="H222" s="40" t="n">
        <v>202212</v>
      </c>
      <c r="I222" s="51" t="s">
        <v>494</v>
      </c>
    </row>
    <row r="223" customFormat="false" ht="17" hidden="false" customHeight="true" outlineLevel="0" collapsed="false">
      <c r="A223" s="16" t="n">
        <v>199</v>
      </c>
      <c r="B223" s="17"/>
      <c r="C223" s="27"/>
      <c r="D223" s="31"/>
      <c r="E223" s="20" t="s">
        <v>499</v>
      </c>
      <c r="F223" s="21" t="s">
        <v>500</v>
      </c>
      <c r="G223" s="40" t="n">
        <v>202201</v>
      </c>
      <c r="H223" s="40" t="n">
        <v>202212</v>
      </c>
      <c r="I223" s="51" t="s">
        <v>494</v>
      </c>
    </row>
    <row r="224" customFormat="false" ht="17" hidden="false" customHeight="true" outlineLevel="0" collapsed="false">
      <c r="A224" s="16" t="n">
        <v>200</v>
      </c>
      <c r="B224" s="17"/>
      <c r="C224" s="27"/>
      <c r="D224" s="31"/>
      <c r="E224" s="20" t="s">
        <v>501</v>
      </c>
      <c r="F224" s="21" t="s">
        <v>502</v>
      </c>
      <c r="G224" s="40" t="n">
        <v>202201</v>
      </c>
      <c r="H224" s="40" t="n">
        <v>202212</v>
      </c>
      <c r="I224" s="51" t="s">
        <v>494</v>
      </c>
    </row>
    <row r="225" customFormat="false" ht="17" hidden="false" customHeight="true" outlineLevel="0" collapsed="false">
      <c r="A225" s="16" t="n">
        <v>201</v>
      </c>
      <c r="B225" s="17"/>
      <c r="C225" s="27"/>
      <c r="D225" s="31"/>
      <c r="E225" s="20" t="s">
        <v>503</v>
      </c>
      <c r="F225" s="21" t="s">
        <v>504</v>
      </c>
      <c r="G225" s="40" t="n">
        <v>202201</v>
      </c>
      <c r="H225" s="40" t="n">
        <v>202212</v>
      </c>
      <c r="I225" s="51" t="s">
        <v>494</v>
      </c>
    </row>
    <row r="226" customFormat="false" ht="17" hidden="false" customHeight="true" outlineLevel="0" collapsed="false">
      <c r="A226" s="16" t="n">
        <v>202</v>
      </c>
      <c r="B226" s="17"/>
      <c r="C226" s="27"/>
      <c r="D226" s="31"/>
      <c r="E226" s="20" t="s">
        <v>505</v>
      </c>
      <c r="F226" s="21" t="s">
        <v>506</v>
      </c>
      <c r="G226" s="40" t="n">
        <v>202201</v>
      </c>
      <c r="H226" s="40" t="n">
        <v>202212</v>
      </c>
      <c r="I226" s="51" t="s">
        <v>494</v>
      </c>
    </row>
    <row r="227" customFormat="false" ht="17" hidden="false" customHeight="true" outlineLevel="0" collapsed="false">
      <c r="A227" s="16" t="n">
        <v>203</v>
      </c>
      <c r="B227" s="17"/>
      <c r="C227" s="27"/>
      <c r="D227" s="31"/>
      <c r="E227" s="20" t="s">
        <v>507</v>
      </c>
      <c r="F227" s="21" t="s">
        <v>508</v>
      </c>
      <c r="G227" s="40" t="n">
        <v>202201</v>
      </c>
      <c r="H227" s="40" t="n">
        <v>202208</v>
      </c>
      <c r="I227" s="51" t="s">
        <v>509</v>
      </c>
    </row>
    <row r="228" customFormat="false" ht="17" hidden="false" customHeight="true" outlineLevel="0" collapsed="false">
      <c r="A228" s="16" t="n">
        <v>204</v>
      </c>
      <c r="B228" s="17"/>
      <c r="C228" s="27"/>
      <c r="D228" s="31"/>
      <c r="E228" s="20" t="s">
        <v>337</v>
      </c>
      <c r="F228" s="21" t="s">
        <v>338</v>
      </c>
      <c r="G228" s="40" t="n">
        <v>202210</v>
      </c>
      <c r="H228" s="40" t="n">
        <v>202212</v>
      </c>
      <c r="I228" s="51" t="s">
        <v>510</v>
      </c>
    </row>
    <row r="229" customFormat="false" ht="17" hidden="false" customHeight="true" outlineLevel="0" collapsed="false">
      <c r="A229" s="16" t="n">
        <v>205</v>
      </c>
      <c r="B229" s="17"/>
      <c r="C229" s="27"/>
      <c r="D229" s="31"/>
      <c r="E229" s="20" t="s">
        <v>511</v>
      </c>
      <c r="F229" s="21" t="s">
        <v>512</v>
      </c>
      <c r="G229" s="40" t="n">
        <v>202201</v>
      </c>
      <c r="H229" s="40" t="n">
        <v>202212</v>
      </c>
      <c r="I229" s="51" t="s">
        <v>494</v>
      </c>
    </row>
    <row r="230" customFormat="false" ht="17" hidden="false" customHeight="true" outlineLevel="0" collapsed="false">
      <c r="A230" s="16" t="n">
        <v>206</v>
      </c>
      <c r="B230" s="17"/>
      <c r="C230" s="27"/>
      <c r="D230" s="31"/>
      <c r="E230" s="20" t="s">
        <v>513</v>
      </c>
      <c r="F230" s="21" t="s">
        <v>514</v>
      </c>
      <c r="G230" s="40" t="n">
        <v>202201</v>
      </c>
      <c r="H230" s="40" t="n">
        <v>202212</v>
      </c>
      <c r="I230" s="51" t="s">
        <v>494</v>
      </c>
    </row>
    <row r="231" customFormat="false" ht="17" hidden="false" customHeight="true" outlineLevel="0" collapsed="false">
      <c r="A231" s="16" t="n">
        <v>207</v>
      </c>
      <c r="B231" s="17"/>
      <c r="C231" s="27"/>
      <c r="D231" s="31"/>
      <c r="E231" s="20" t="s">
        <v>515</v>
      </c>
      <c r="F231" s="21" t="s">
        <v>516</v>
      </c>
      <c r="G231" s="40" t="n">
        <v>202201</v>
      </c>
      <c r="H231" s="40" t="n">
        <v>202212</v>
      </c>
      <c r="I231" s="51" t="s">
        <v>494</v>
      </c>
    </row>
    <row r="232" customFormat="false" ht="17" hidden="false" customHeight="true" outlineLevel="0" collapsed="false">
      <c r="A232" s="16" t="n">
        <v>208</v>
      </c>
      <c r="B232" s="17"/>
      <c r="C232" s="27"/>
      <c r="D232" s="31"/>
      <c r="E232" s="20" t="s">
        <v>517</v>
      </c>
      <c r="F232" s="21" t="s">
        <v>518</v>
      </c>
      <c r="G232" s="40" t="n">
        <v>202201</v>
      </c>
      <c r="H232" s="40" t="n">
        <v>202212</v>
      </c>
      <c r="I232" s="51" t="s">
        <v>494</v>
      </c>
    </row>
    <row r="233" customFormat="false" ht="17" hidden="false" customHeight="true" outlineLevel="0" collapsed="false">
      <c r="A233" s="16" t="n">
        <v>209</v>
      </c>
      <c r="B233" s="17"/>
      <c r="C233" s="27"/>
      <c r="D233" s="31"/>
      <c r="E233" s="20" t="s">
        <v>519</v>
      </c>
      <c r="F233" s="21" t="s">
        <v>520</v>
      </c>
      <c r="G233" s="40" t="n">
        <v>202201</v>
      </c>
      <c r="H233" s="40" t="n">
        <v>202208</v>
      </c>
      <c r="I233" s="51" t="s">
        <v>521</v>
      </c>
    </row>
    <row r="234" customFormat="false" ht="17" hidden="false" customHeight="true" outlineLevel="0" collapsed="false">
      <c r="A234" s="16" t="n">
        <v>210</v>
      </c>
      <c r="B234" s="17"/>
      <c r="C234" s="27"/>
      <c r="D234" s="31"/>
      <c r="E234" s="20" t="s">
        <v>522</v>
      </c>
      <c r="F234" s="21" t="s">
        <v>523</v>
      </c>
      <c r="G234" s="40" t="n">
        <v>202201</v>
      </c>
      <c r="H234" s="40" t="s">
        <v>524</v>
      </c>
      <c r="I234" s="51" t="s">
        <v>525</v>
      </c>
    </row>
    <row r="235" customFormat="false" ht="17" hidden="false" customHeight="true" outlineLevel="0" collapsed="false">
      <c r="A235" s="16" t="n">
        <v>211</v>
      </c>
      <c r="B235" s="17"/>
      <c r="C235" s="27"/>
      <c r="D235" s="31"/>
      <c r="E235" s="20" t="s">
        <v>526</v>
      </c>
      <c r="F235" s="21" t="s">
        <v>527</v>
      </c>
      <c r="G235" s="40" t="n">
        <v>202201</v>
      </c>
      <c r="H235" s="40" t="n">
        <v>202212</v>
      </c>
      <c r="I235" s="51" t="s">
        <v>494</v>
      </c>
    </row>
    <row r="236" customFormat="false" ht="17" hidden="false" customHeight="true" outlineLevel="0" collapsed="false">
      <c r="A236" s="16" t="n">
        <v>212</v>
      </c>
      <c r="B236" s="17" t="s">
        <v>528</v>
      </c>
      <c r="C236" s="27" t="n">
        <v>2</v>
      </c>
      <c r="D236" s="50" t="n">
        <v>25622.64</v>
      </c>
      <c r="E236" s="20" t="s">
        <v>529</v>
      </c>
      <c r="F236" s="21" t="s">
        <v>530</v>
      </c>
      <c r="G236" s="22" t="n">
        <v>202201</v>
      </c>
      <c r="H236" s="22" t="n">
        <v>202212</v>
      </c>
      <c r="I236" s="51" t="s">
        <v>494</v>
      </c>
    </row>
    <row r="237" customFormat="false" ht="17" hidden="false" customHeight="true" outlineLevel="0" collapsed="false">
      <c r="A237" s="16" t="n">
        <v>213</v>
      </c>
      <c r="B237" s="17"/>
      <c r="C237" s="27"/>
      <c r="D237" s="50"/>
      <c r="E237" s="20" t="s">
        <v>531</v>
      </c>
      <c r="F237" s="21" t="s">
        <v>532</v>
      </c>
      <c r="G237" s="22" t="n">
        <v>202201</v>
      </c>
      <c r="H237" s="22" t="n">
        <v>202212</v>
      </c>
      <c r="I237" s="51" t="s">
        <v>494</v>
      </c>
    </row>
    <row r="238" customFormat="false" ht="17" hidden="false" customHeight="true" outlineLevel="0" collapsed="false">
      <c r="A238" s="16" t="n">
        <v>214</v>
      </c>
      <c r="B238" s="17" t="s">
        <v>533</v>
      </c>
      <c r="C238" s="27" t="n">
        <v>5</v>
      </c>
      <c r="D238" s="50" t="n">
        <v>64873.78</v>
      </c>
      <c r="E238" s="20" t="s">
        <v>534</v>
      </c>
      <c r="F238" s="22" t="s">
        <v>535</v>
      </c>
      <c r="G238" s="21" t="n">
        <v>202201</v>
      </c>
      <c r="H238" s="22" t="n">
        <v>202212</v>
      </c>
      <c r="I238" s="23" t="s">
        <v>14</v>
      </c>
    </row>
    <row r="239" customFormat="false" ht="17" hidden="false" customHeight="true" outlineLevel="0" collapsed="false">
      <c r="A239" s="16" t="n">
        <v>215</v>
      </c>
      <c r="B239" s="17"/>
      <c r="C239" s="27"/>
      <c r="D239" s="50"/>
      <c r="E239" s="20" t="s">
        <v>536</v>
      </c>
      <c r="F239" s="52" t="s">
        <v>537</v>
      </c>
      <c r="G239" s="21" t="n">
        <v>202201</v>
      </c>
      <c r="H239" s="22" t="n">
        <v>202212</v>
      </c>
      <c r="I239" s="23" t="s">
        <v>14</v>
      </c>
    </row>
    <row r="240" customFormat="false" ht="17" hidden="false" customHeight="true" outlineLevel="0" collapsed="false">
      <c r="A240" s="16" t="n">
        <v>216</v>
      </c>
      <c r="B240" s="17"/>
      <c r="C240" s="27"/>
      <c r="D240" s="50"/>
      <c r="E240" s="20" t="s">
        <v>538</v>
      </c>
      <c r="F240" s="52" t="s">
        <v>539</v>
      </c>
      <c r="G240" s="21" t="n">
        <v>202201</v>
      </c>
      <c r="H240" s="22" t="n">
        <v>202212</v>
      </c>
      <c r="I240" s="23" t="s">
        <v>14</v>
      </c>
    </row>
    <row r="241" customFormat="false" ht="17" hidden="false" customHeight="true" outlineLevel="0" collapsed="false">
      <c r="A241" s="16" t="n">
        <v>217</v>
      </c>
      <c r="B241" s="17"/>
      <c r="C241" s="27"/>
      <c r="D241" s="50"/>
      <c r="E241" s="20" t="s">
        <v>540</v>
      </c>
      <c r="F241" s="52" t="s">
        <v>541</v>
      </c>
      <c r="G241" s="21" t="n">
        <v>202201</v>
      </c>
      <c r="H241" s="22" t="n">
        <v>202212</v>
      </c>
      <c r="I241" s="23" t="s">
        <v>305</v>
      </c>
    </row>
    <row r="242" customFormat="false" ht="17" hidden="false" customHeight="true" outlineLevel="0" collapsed="false">
      <c r="A242" s="16" t="n">
        <v>218</v>
      </c>
      <c r="B242" s="17"/>
      <c r="C242" s="27"/>
      <c r="D242" s="50"/>
      <c r="E242" s="20" t="s">
        <v>542</v>
      </c>
      <c r="F242" s="52" t="s">
        <v>543</v>
      </c>
      <c r="G242" s="21" t="n">
        <v>202203</v>
      </c>
      <c r="H242" s="22" t="n">
        <v>202212</v>
      </c>
      <c r="I242" s="23" t="s">
        <v>14</v>
      </c>
    </row>
    <row r="243" customFormat="false" ht="17" hidden="false" customHeight="true" outlineLevel="0" collapsed="false">
      <c r="A243" s="16" t="n">
        <v>219</v>
      </c>
      <c r="B243" s="17" t="s">
        <v>544</v>
      </c>
      <c r="C243" s="27" t="n">
        <v>2</v>
      </c>
      <c r="D243" s="45" t="n">
        <v>21352</v>
      </c>
      <c r="E243" s="20" t="s">
        <v>545</v>
      </c>
      <c r="F243" s="21" t="s">
        <v>546</v>
      </c>
      <c r="G243" s="22" t="n">
        <v>202201</v>
      </c>
      <c r="H243" s="22" t="n">
        <v>202212</v>
      </c>
      <c r="I243" s="23" t="s">
        <v>14</v>
      </c>
    </row>
    <row r="244" customFormat="false" ht="17" hidden="false" customHeight="true" outlineLevel="0" collapsed="false">
      <c r="A244" s="16" t="n">
        <v>220</v>
      </c>
      <c r="B244" s="17"/>
      <c r="C244" s="27"/>
      <c r="D244" s="45"/>
      <c r="E244" s="20" t="s">
        <v>547</v>
      </c>
      <c r="F244" s="21" t="s">
        <v>548</v>
      </c>
      <c r="G244" s="22" t="n">
        <v>202205</v>
      </c>
      <c r="H244" s="22" t="n">
        <v>202212</v>
      </c>
      <c r="I244" s="23" t="s">
        <v>125</v>
      </c>
    </row>
    <row r="245" customFormat="false" ht="17" hidden="false" customHeight="true" outlineLevel="0" collapsed="false">
      <c r="A245" s="16" t="n">
        <v>221</v>
      </c>
      <c r="B245" s="53" t="s">
        <v>549</v>
      </c>
      <c r="C245" s="27" t="n">
        <v>4</v>
      </c>
      <c r="D245" s="50" t="n">
        <v>51701.28</v>
      </c>
      <c r="E245" s="20" t="s">
        <v>550</v>
      </c>
      <c r="F245" s="33" t="s">
        <v>551</v>
      </c>
      <c r="G245" s="22" t="n">
        <v>202201</v>
      </c>
      <c r="H245" s="22" t="n">
        <v>202212</v>
      </c>
      <c r="I245" s="23" t="s">
        <v>14</v>
      </c>
    </row>
    <row r="246" customFormat="false" ht="17" hidden="false" customHeight="true" outlineLevel="0" collapsed="false">
      <c r="A246" s="16" t="n">
        <v>222</v>
      </c>
      <c r="B246" s="53"/>
      <c r="C246" s="27"/>
      <c r="D246" s="50"/>
      <c r="E246" s="20" t="s">
        <v>552</v>
      </c>
      <c r="F246" s="33" t="s">
        <v>553</v>
      </c>
      <c r="G246" s="22" t="n">
        <v>202201</v>
      </c>
      <c r="H246" s="22" t="n">
        <v>202212</v>
      </c>
      <c r="I246" s="23" t="s">
        <v>14</v>
      </c>
    </row>
    <row r="247" customFormat="false" ht="17" hidden="false" customHeight="true" outlineLevel="0" collapsed="false">
      <c r="A247" s="16" t="n">
        <v>223</v>
      </c>
      <c r="B247" s="53"/>
      <c r="C247" s="27"/>
      <c r="D247" s="50"/>
      <c r="E247" s="20" t="s">
        <v>554</v>
      </c>
      <c r="F247" s="33" t="s">
        <v>555</v>
      </c>
      <c r="G247" s="33" t="n">
        <v>202201</v>
      </c>
      <c r="H247" s="33" t="n">
        <v>202212</v>
      </c>
      <c r="I247" s="23" t="s">
        <v>14</v>
      </c>
    </row>
    <row r="248" customFormat="false" ht="17" hidden="false" customHeight="true" outlineLevel="0" collapsed="false">
      <c r="A248" s="16" t="n">
        <v>224</v>
      </c>
      <c r="B248" s="53"/>
      <c r="C248" s="27"/>
      <c r="D248" s="50"/>
      <c r="E248" s="20" t="s">
        <v>556</v>
      </c>
      <c r="F248" s="33" t="s">
        <v>557</v>
      </c>
      <c r="G248" s="33" t="n">
        <v>202201</v>
      </c>
      <c r="H248" s="33" t="n">
        <v>202212</v>
      </c>
      <c r="I248" s="23" t="s">
        <v>14</v>
      </c>
    </row>
  </sheetData>
  <mergeCells count="60">
    <mergeCell ref="A1:I1"/>
    <mergeCell ref="A2:A3"/>
    <mergeCell ref="B2:B3"/>
    <mergeCell ref="C2:C3"/>
    <mergeCell ref="D2:D3"/>
    <mergeCell ref="E2:E3"/>
    <mergeCell ref="F2:F3"/>
    <mergeCell ref="G2:H2"/>
    <mergeCell ref="I2:I3"/>
    <mergeCell ref="B4:B9"/>
    <mergeCell ref="C4:C9"/>
    <mergeCell ref="D4:D9"/>
    <mergeCell ref="B11:B24"/>
    <mergeCell ref="C11:C24"/>
    <mergeCell ref="D11:D24"/>
    <mergeCell ref="B25:B29"/>
    <mergeCell ref="C25:C29"/>
    <mergeCell ref="D25:D29"/>
    <mergeCell ref="B30:B33"/>
    <mergeCell ref="C30:C33"/>
    <mergeCell ref="D30:D33"/>
    <mergeCell ref="B34:B35"/>
    <mergeCell ref="C34:C35"/>
    <mergeCell ref="D34:D35"/>
    <mergeCell ref="B36:B37"/>
    <mergeCell ref="C36:C37"/>
    <mergeCell ref="D36:D37"/>
    <mergeCell ref="B38:B44"/>
    <mergeCell ref="C38:C44"/>
    <mergeCell ref="D38:D44"/>
    <mergeCell ref="B45:B52"/>
    <mergeCell ref="C45:C52"/>
    <mergeCell ref="D45:D52"/>
    <mergeCell ref="B54:B113"/>
    <mergeCell ref="C54:C113"/>
    <mergeCell ref="D54:D113"/>
    <mergeCell ref="B114:B169"/>
    <mergeCell ref="C114:C169"/>
    <mergeCell ref="D114:D169"/>
    <mergeCell ref="B171:B196"/>
    <mergeCell ref="C171:C196"/>
    <mergeCell ref="D171:D196"/>
    <mergeCell ref="B197:B219"/>
    <mergeCell ref="C197:C219"/>
    <mergeCell ref="D197:D219"/>
    <mergeCell ref="B220:B235"/>
    <mergeCell ref="C220:C235"/>
    <mergeCell ref="D220:D235"/>
    <mergeCell ref="B236:B237"/>
    <mergeCell ref="C236:C237"/>
    <mergeCell ref="D236:D237"/>
    <mergeCell ref="B238:B242"/>
    <mergeCell ref="C238:C242"/>
    <mergeCell ref="D238:D242"/>
    <mergeCell ref="B243:B244"/>
    <mergeCell ref="C243:C244"/>
    <mergeCell ref="D243:D244"/>
    <mergeCell ref="B245:B248"/>
    <mergeCell ref="C245:C248"/>
    <mergeCell ref="D245:D248"/>
  </mergeCells>
  <dataValidations count="1">
    <dataValidation allowBlank="true" errorStyle="stop" errorTitle="提示" operator="between" showDropDown="false" showErrorMessage="false" showInputMessage="false" sqref="F15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9.62"/>
  </cols>
  <sheetData>
    <row r="1" customFormat="false" ht="14.25" hidden="false" customHeight="false" outlineLevel="0" collapsed="false">
      <c r="A1" s="54" t="s">
        <v>558</v>
      </c>
      <c r="B1" s="0" t="str">
        <f aca="false">REPLACE(A1,7,8,"********")</f>
        <v>513522********0019</v>
      </c>
    </row>
    <row r="2" customFormat="false" ht="14.25" hidden="false" customHeight="false" outlineLevel="0" collapsed="false">
      <c r="A2" s="40" t="s">
        <v>559</v>
      </c>
      <c r="B2" s="0" t="str">
        <f aca="false">REPLACE(A2,7,8,"********")</f>
        <v>513522********0311</v>
      </c>
    </row>
    <row r="3" customFormat="false" ht="14.25" hidden="false" customHeight="false" outlineLevel="0" collapsed="false">
      <c r="A3" s="40" t="s">
        <v>560</v>
      </c>
      <c r="B3" s="0" t="str">
        <f aca="false">REPLACE(A3,7,8,"********")</f>
        <v>500241********0023</v>
      </c>
    </row>
    <row r="4" customFormat="false" ht="14.25" hidden="false" customHeight="false" outlineLevel="0" collapsed="false">
      <c r="A4" s="40" t="s">
        <v>561</v>
      </c>
      <c r="B4" s="0" t="str">
        <f aca="false">REPLACE(A4,7,8,"********")</f>
        <v>512224********8428</v>
      </c>
    </row>
    <row r="5" customFormat="false" ht="14.25" hidden="false" customHeight="false" outlineLevel="0" collapsed="false">
      <c r="A5" s="40" t="s">
        <v>562</v>
      </c>
      <c r="B5" s="0" t="str">
        <f aca="false">REPLACE(A5,7,8,"********")</f>
        <v>500241********2833</v>
      </c>
    </row>
    <row r="6" customFormat="false" ht="14.25" hidden="false" customHeight="false" outlineLevel="0" collapsed="false">
      <c r="A6" s="40" t="s">
        <v>563</v>
      </c>
      <c r="B6" s="0" t="str">
        <f aca="false">REPLACE(A6,7,8,"********")</f>
        <v>513522********6113</v>
      </c>
    </row>
    <row r="7" customFormat="false" ht="14.25" hidden="false" customHeight="false" outlineLevel="0" collapsed="false">
      <c r="A7" s="40" t="s">
        <v>564</v>
      </c>
      <c r="B7" s="0" t="str">
        <f aca="false">REPLACE(A7,7,8,"********")</f>
        <v>500241********4732</v>
      </c>
    </row>
    <row r="8" customFormat="false" ht="14.25" hidden="false" customHeight="false" outlineLevel="0" collapsed="false">
      <c r="A8" s="40" t="s">
        <v>565</v>
      </c>
      <c r="B8" s="0" t="str">
        <f aca="false">REPLACE(A8,7,8,"********")</f>
        <v>513524********226X</v>
      </c>
    </row>
    <row r="9" customFormat="false" ht="14.25" hidden="false" customHeight="false" outlineLevel="0" collapsed="false">
      <c r="A9" s="40" t="s">
        <v>566</v>
      </c>
      <c r="B9" s="0" t="str">
        <f aca="false">REPLACE(A9,7,8,"********")</f>
        <v>500241********4416</v>
      </c>
    </row>
    <row r="10" customFormat="false" ht="14.25" hidden="false" customHeight="false" outlineLevel="0" collapsed="false">
      <c r="A10" s="40" t="s">
        <v>567</v>
      </c>
      <c r="B10" s="0" t="str">
        <f aca="false">REPLACE(A10,7,8,"********")</f>
        <v>512301********1550</v>
      </c>
    </row>
    <row r="11" customFormat="false" ht="14.25" hidden="false" customHeight="false" outlineLevel="0" collapsed="false">
      <c r="A11" s="40" t="s">
        <v>568</v>
      </c>
      <c r="B11" s="0" t="str">
        <f aca="false">REPLACE(A11,7,8,"********")</f>
        <v>500384********1810</v>
      </c>
    </row>
    <row r="12" customFormat="false" ht="14.25" hidden="false" customHeight="false" outlineLevel="0" collapsed="false">
      <c r="A12" s="40" t="s">
        <v>569</v>
      </c>
      <c r="B12" s="0" t="str">
        <f aca="false">REPLACE(A12,7,8,"********")</f>
        <v>500241********4111</v>
      </c>
    </row>
    <row r="13" customFormat="false" ht="14.25" hidden="false" customHeight="false" outlineLevel="0" collapsed="false">
      <c r="A13" s="40" t="s">
        <v>570</v>
      </c>
      <c r="B13" s="0" t="str">
        <f aca="false">REPLACE(A13,7,8,"********")</f>
        <v>500241********0085</v>
      </c>
    </row>
    <row r="14" customFormat="false" ht="14.25" hidden="false" customHeight="false" outlineLevel="0" collapsed="false">
      <c r="A14" s="40" t="s">
        <v>571</v>
      </c>
      <c r="B14" s="0" t="str">
        <f aca="false">REPLACE(A14,7,8,"********")</f>
        <v>513522********2422</v>
      </c>
    </row>
    <row r="15" customFormat="false" ht="14.25" hidden="false" customHeight="false" outlineLevel="0" collapsed="false">
      <c r="A15" s="40" t="s">
        <v>572</v>
      </c>
      <c r="B15" s="0" t="str">
        <f aca="false">REPLACE(A15,7,8,"********")</f>
        <v>500242********2477</v>
      </c>
    </row>
    <row r="16" customFormat="false" ht="14.25" hidden="false" customHeight="false" outlineLevel="0" collapsed="false">
      <c r="A16" s="40" t="s">
        <v>573</v>
      </c>
      <c r="B16" s="0" t="str">
        <f aca="false">REPLACE(A16,7,8,"********")</f>
        <v>513522********4012</v>
      </c>
    </row>
    <row r="17" customFormat="false" ht="14.25" hidden="false" customHeight="false" outlineLevel="0" collapsed="false">
      <c r="A17" s="40" t="s">
        <v>574</v>
      </c>
      <c r="B17" s="0" t="str">
        <f aca="false">REPLACE(A17,7,8,"********")</f>
        <v>513522********5533</v>
      </c>
    </row>
    <row r="18" customFormat="false" ht="14.25" hidden="false" customHeight="false" outlineLevel="0" collapsed="false">
      <c r="A18" s="40" t="s">
        <v>575</v>
      </c>
      <c r="B18" s="0" t="str">
        <f aca="false">REPLACE(A18,7,8,"********")</f>
        <v>500241********009X</v>
      </c>
    </row>
    <row r="19" customFormat="false" ht="14.25" hidden="false" customHeight="false" outlineLevel="0" collapsed="false">
      <c r="A19" s="40" t="s">
        <v>576</v>
      </c>
      <c r="B19" s="0" t="str">
        <f aca="false">REPLACE(A19,7,8,"********")</f>
        <v>500241********0530</v>
      </c>
    </row>
    <row r="20" customFormat="false" ht="14.25" hidden="false" customHeight="false" outlineLevel="0" collapsed="false">
      <c r="A20" s="40" t="s">
        <v>577</v>
      </c>
      <c r="B20" s="0" t="str">
        <f aca="false">REPLACE(A20,7,8,"********")</f>
        <v>513522********2614</v>
      </c>
    </row>
    <row r="21" customFormat="false" ht="14.25" hidden="false" customHeight="false" outlineLevel="0" collapsed="false">
      <c r="A21" s="40" t="s">
        <v>578</v>
      </c>
      <c r="B21" s="0" t="str">
        <f aca="false">REPLACE(A21,7,8,"********")</f>
        <v>513522********2928</v>
      </c>
    </row>
    <row r="22" customFormat="false" ht="14.25" hidden="false" customHeight="false" outlineLevel="0" collapsed="false">
      <c r="A22" s="40" t="s">
        <v>579</v>
      </c>
      <c r="B22" s="0" t="str">
        <f aca="false">REPLACE(A22,7,8,"********")</f>
        <v>500241********915</v>
      </c>
    </row>
    <row r="23" customFormat="false" ht="14.25" hidden="false" customHeight="false" outlineLevel="0" collapsed="false">
      <c r="A23" s="40" t="s">
        <v>580</v>
      </c>
      <c r="B23" s="0" t="str">
        <f aca="false">REPLACE(A23,7,8,"********")</f>
        <v>513522********5520</v>
      </c>
    </row>
    <row r="24" customFormat="false" ht="14.25" hidden="false" customHeight="false" outlineLevel="0" collapsed="false">
      <c r="A24" s="40" t="s">
        <v>581</v>
      </c>
      <c r="B24" s="0" t="str">
        <f aca="false">REPLACE(A24,7,8,"********")</f>
        <v>500241********6114</v>
      </c>
    </row>
    <row r="25" customFormat="false" ht="14.25" hidden="false" customHeight="false" outlineLevel="0" collapsed="false">
      <c r="A25" s="40" t="s">
        <v>582</v>
      </c>
      <c r="B25" s="0" t="str">
        <f aca="false">REPLACE(A25,7,8,"********")</f>
        <v>513522********4113</v>
      </c>
    </row>
    <row r="26" customFormat="false" ht="14.25" hidden="false" customHeight="false" outlineLevel="0" collapsed="false">
      <c r="A26" s="40" t="s">
        <v>583</v>
      </c>
      <c r="B26" s="0" t="str">
        <f aca="false">REPLACE(A26,7,8,"********")</f>
        <v>513522********2926</v>
      </c>
    </row>
    <row r="27" customFormat="false" ht="14.25" hidden="false" customHeight="false" outlineLevel="0" collapsed="false">
      <c r="A27" s="40" t="s">
        <v>584</v>
      </c>
      <c r="B27" s="0" t="str">
        <f aca="false">REPLACE(A27,7,8,"********")</f>
        <v>500241********10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2:46:25Z</dcterms:created>
  <dc:creator>Blue666</dc:creator>
  <dc:description/>
  <dc:language>en-US</dc:language>
  <cp:lastModifiedBy>Administrator</cp:lastModifiedBy>
  <cp:lastPrinted>2018-03-27T09:41:50Z</cp:lastPrinted>
  <dcterms:modified xsi:type="dcterms:W3CDTF">2023-10-10T02:5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