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梅江镇财塘等</t>
    </r>
    <r>
      <rPr>
        <b val="true"/>
        <sz val="20"/>
        <color rgb="FF000000"/>
        <rFont val="宋体"/>
        <family val="0"/>
        <charset val="134"/>
      </rPr>
      <t xml:space="preserve">(4)</t>
    </r>
    <r>
      <rPr>
        <b val="true"/>
        <sz val="20"/>
        <color rgb="FF000000"/>
        <rFont val="Noto Sans"/>
        <family val="2"/>
      </rPr>
      <t xml:space="preserve">个村农村建设用地复垦项目竣工面积公示表（乡镇确权）</t>
    </r>
  </si>
  <si>
    <t xml:space="preserve">制表单位：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1</t>
    </r>
  </si>
  <si>
    <t xml:space="preserve">梅江镇</t>
  </si>
  <si>
    <t xml:space="preserve">八幅村</t>
  </si>
  <si>
    <t xml:space="preserve">伍家组</t>
  </si>
  <si>
    <t xml:space="preserve">黄修兰</t>
  </si>
  <si>
    <t xml:space="preserve">13549249184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10</t>
    </r>
  </si>
  <si>
    <t xml:space="preserve">崔家组</t>
  </si>
  <si>
    <t xml:space="preserve">崔道生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11</t>
    </r>
  </si>
  <si>
    <t xml:space="preserve">安家组</t>
  </si>
  <si>
    <t xml:space="preserve">梁银莲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2</t>
    </r>
  </si>
  <si>
    <t xml:space="preserve">孙应权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3</t>
    </r>
  </si>
  <si>
    <t xml:space="preserve">古牛荡组</t>
  </si>
  <si>
    <t xml:space="preserve">李二妹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-6</t>
    </r>
  </si>
  <si>
    <t xml:space="preserve">黄顺发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-1</t>
    </r>
  </si>
  <si>
    <t xml:space="preserve">财塘村</t>
  </si>
  <si>
    <t xml:space="preserve">新屯组</t>
  </si>
  <si>
    <t xml:space="preserve">杨昌付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-2</t>
    </r>
  </si>
  <si>
    <t xml:space="preserve">新房子组</t>
  </si>
  <si>
    <t xml:space="preserve">杨胜祥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-3</t>
    </r>
  </si>
  <si>
    <t xml:space="preserve">杨刚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-4</t>
    </r>
  </si>
  <si>
    <t xml:space="preserve">杨孟稳</t>
  </si>
  <si>
    <t xml:space="preserve">18368342405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-5</t>
    </r>
  </si>
  <si>
    <t xml:space="preserve">宋兰英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</t>
    </r>
  </si>
  <si>
    <t xml:space="preserve">红星组</t>
  </si>
  <si>
    <t xml:space="preserve">杨正朱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0</t>
    </r>
  </si>
  <si>
    <t xml:space="preserve">财塘组</t>
  </si>
  <si>
    <t xml:space="preserve">牛求寿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1</t>
    </r>
  </si>
  <si>
    <t xml:space="preserve">杨秋生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2</t>
    </r>
  </si>
  <si>
    <t xml:space="preserve">中沟组</t>
  </si>
  <si>
    <t xml:space="preserve">贾仕享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3</t>
    </r>
  </si>
  <si>
    <t xml:space="preserve">姚家组</t>
  </si>
  <si>
    <t xml:space="preserve">杨见群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4</t>
    </r>
  </si>
  <si>
    <t xml:space="preserve">长坡组</t>
  </si>
  <si>
    <t xml:space="preserve">杨兴祥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5</t>
    </r>
  </si>
  <si>
    <t xml:space="preserve">杨再奎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6</t>
    </r>
  </si>
  <si>
    <t xml:space="preserve">杨胜军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7</t>
    </r>
  </si>
  <si>
    <t xml:space="preserve">杨光文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8</t>
    </r>
  </si>
  <si>
    <t xml:space="preserve">杨昌发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19</t>
    </r>
  </si>
  <si>
    <t xml:space="preserve">杨见牛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</t>
    </r>
  </si>
  <si>
    <t xml:space="preserve">牛德万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0</t>
    </r>
  </si>
  <si>
    <t xml:space="preserve">黄勇明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1</t>
    </r>
  </si>
  <si>
    <t xml:space="preserve">杨秀权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2</t>
    </r>
  </si>
  <si>
    <t xml:space="preserve">杨秀成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3</t>
    </r>
  </si>
  <si>
    <t xml:space="preserve">杨胜友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4</t>
    </r>
  </si>
  <si>
    <t xml:space="preserve">简希贵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5</t>
    </r>
  </si>
  <si>
    <t xml:space="preserve">彭启隆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6</t>
    </r>
  </si>
  <si>
    <t xml:space="preserve">杨胜文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7</t>
    </r>
  </si>
  <si>
    <t xml:space="preserve">横沟组</t>
  </si>
  <si>
    <t xml:space="preserve">杨昌祥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8</t>
    </r>
  </si>
  <si>
    <t xml:space="preserve">杨昌见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29</t>
    </r>
  </si>
  <si>
    <t xml:space="preserve">李玉年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30</t>
    </r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4</t>
    </r>
  </si>
  <si>
    <t xml:space="preserve">姚胜前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5</t>
    </r>
  </si>
  <si>
    <t xml:space="preserve">杨正现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6</t>
    </r>
  </si>
  <si>
    <t xml:space="preserve">杨通永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7</t>
    </r>
  </si>
  <si>
    <t xml:space="preserve">杨克勤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8</t>
    </r>
  </si>
  <si>
    <t xml:space="preserve">杨昌军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2-9</t>
    </r>
  </si>
  <si>
    <t xml:space="preserve">彭应尧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2-1</t>
    </r>
  </si>
  <si>
    <t xml:space="preserve">杠龙村</t>
  </si>
  <si>
    <t xml:space="preserve">坳上组</t>
  </si>
  <si>
    <t xml:space="preserve">陈明瑜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</t>
    </r>
  </si>
  <si>
    <t xml:space="preserve">中寨组</t>
  </si>
  <si>
    <t xml:space="preserve">吴通池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1</t>
    </r>
  </si>
  <si>
    <t xml:space="preserve">王凯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2</t>
    </r>
  </si>
  <si>
    <t xml:space="preserve">田胜发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4</t>
    </r>
  </si>
  <si>
    <t xml:space="preserve">陈洋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5</t>
    </r>
  </si>
  <si>
    <t xml:space="preserve">陈通国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7</t>
    </r>
  </si>
  <si>
    <t xml:space="preserve">陈明勇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18</t>
    </r>
  </si>
  <si>
    <t xml:space="preserve">陈明平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2</t>
    </r>
  </si>
  <si>
    <t xml:space="preserve">长乐组</t>
  </si>
  <si>
    <t xml:space="preserve">赵昌胜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3</t>
    </r>
  </si>
  <si>
    <t xml:space="preserve">姜永志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4</t>
    </r>
  </si>
  <si>
    <t xml:space="preserve">姜应祥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6</t>
    </r>
  </si>
  <si>
    <t xml:space="preserve">姜应勤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7</t>
    </r>
  </si>
  <si>
    <t xml:space="preserve">大坳组</t>
  </si>
  <si>
    <t xml:space="preserve">姚元志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8</t>
    </r>
  </si>
  <si>
    <t xml:space="preserve">姚元海</t>
  </si>
  <si>
    <r>
      <rPr>
        <sz val="10"/>
        <rFont val="Noto Sans"/>
        <family val="2"/>
      </rPr>
      <t xml:space="preserve">杠龙村片区片块</t>
    </r>
    <r>
      <rPr>
        <sz val="10"/>
        <rFont val="宋体"/>
        <family val="0"/>
        <charset val="134"/>
      </rPr>
      <t xml:space="preserve">3-9</t>
    </r>
  </si>
  <si>
    <t xml:space="preserve">李永老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</t>
    </r>
  </si>
  <si>
    <t xml:space="preserve">关田村</t>
  </si>
  <si>
    <t xml:space="preserve">岑团组</t>
  </si>
  <si>
    <t xml:space="preserve">杨再付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3</t>
    </r>
  </si>
  <si>
    <t xml:space="preserve">肖家组</t>
  </si>
  <si>
    <t xml:space="preserve">肖红军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4</t>
    </r>
  </si>
  <si>
    <t xml:space="preserve">永兴寨组</t>
  </si>
  <si>
    <t xml:space="preserve">伍学仙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5</t>
    </r>
  </si>
  <si>
    <t xml:space="preserve">田有义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6</t>
    </r>
  </si>
  <si>
    <t xml:space="preserve">罗万清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19</t>
    </r>
  </si>
  <si>
    <t xml:space="preserve">沙坪组</t>
  </si>
  <si>
    <t xml:space="preserve">简桃花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24</t>
    </r>
  </si>
  <si>
    <t xml:space="preserve">三角坡组</t>
  </si>
  <si>
    <t xml:space="preserve">邓兰仙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26</t>
    </r>
  </si>
  <si>
    <t xml:space="preserve">邓家组</t>
  </si>
  <si>
    <t xml:space="preserve">黄益秀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28</t>
    </r>
  </si>
  <si>
    <t xml:space="preserve">刘栋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3</t>
    </r>
  </si>
  <si>
    <t xml:space="preserve">永兴组</t>
  </si>
  <si>
    <t xml:space="preserve">张志明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4</t>
    </r>
  </si>
  <si>
    <t xml:space="preserve">张吉娣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6</t>
    </r>
  </si>
  <si>
    <t xml:space="preserve">杨秀香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7</t>
    </r>
  </si>
  <si>
    <t xml:space="preserve">坳田组</t>
  </si>
  <si>
    <t xml:space="preserve">尹仕友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4-9</t>
    </r>
  </si>
  <si>
    <t xml:space="preserve">长山组</t>
  </si>
  <si>
    <t xml:space="preserve">杨秀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5.62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10.37"/>
    <col collapsed="false" customWidth="true" hidden="false" outlineLevel="0" max="11" min="11" style="0" width="14.74"/>
    <col collapsed="false" customWidth="true" hidden="false" outlineLevel="0" max="12" min="12" style="0" width="21.75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54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2" t="s">
        <v>20</v>
      </c>
      <c r="E6" s="22" t="s">
        <v>21</v>
      </c>
      <c r="F6" s="21" t="s">
        <v>22</v>
      </c>
      <c r="G6" s="23" t="s">
        <v>23</v>
      </c>
      <c r="H6" s="24" t="n">
        <v>334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2" t="s">
        <v>20</v>
      </c>
      <c r="E7" s="22" t="s">
        <v>25</v>
      </c>
      <c r="F7" s="21" t="s">
        <v>26</v>
      </c>
      <c r="G7" s="23" t="n">
        <v>15723657959</v>
      </c>
      <c r="H7" s="24" t="n">
        <v>502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7</v>
      </c>
      <c r="C8" s="22" t="s">
        <v>19</v>
      </c>
      <c r="D8" s="22" t="s">
        <v>20</v>
      </c>
      <c r="E8" s="22" t="s">
        <v>28</v>
      </c>
      <c r="F8" s="21" t="s">
        <v>29</v>
      </c>
      <c r="G8" s="23" t="n">
        <v>13648282321</v>
      </c>
      <c r="H8" s="24" t="n">
        <v>300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0</v>
      </c>
      <c r="C9" s="22" t="s">
        <v>19</v>
      </c>
      <c r="D9" s="22" t="s">
        <v>20</v>
      </c>
      <c r="E9" s="22" t="s">
        <v>21</v>
      </c>
      <c r="F9" s="21" t="s">
        <v>31</v>
      </c>
      <c r="G9" s="23" t="n">
        <v>15923774544</v>
      </c>
      <c r="H9" s="24" t="n">
        <v>391</v>
      </c>
      <c r="I9" s="25"/>
      <c r="J9" s="25"/>
      <c r="K9" s="25"/>
      <c r="L9" s="25"/>
    </row>
    <row r="10" customFormat="false" ht="35" hidden="false" customHeight="true" outlineLevel="0" collapsed="false">
      <c r="A10" s="20" t="n">
        <v>5</v>
      </c>
      <c r="B10" s="21" t="s">
        <v>32</v>
      </c>
      <c r="C10" s="22" t="s">
        <v>19</v>
      </c>
      <c r="D10" s="22" t="s">
        <v>20</v>
      </c>
      <c r="E10" s="22" t="s">
        <v>33</v>
      </c>
      <c r="F10" s="21" t="s">
        <v>34</v>
      </c>
      <c r="G10" s="23" t="n">
        <v>18223382546</v>
      </c>
      <c r="H10" s="24" t="n">
        <v>803</v>
      </c>
      <c r="I10" s="25"/>
      <c r="J10" s="25"/>
      <c r="K10" s="25"/>
      <c r="L10" s="26" t="s">
        <v>35</v>
      </c>
    </row>
    <row r="11" customFormat="false" ht="28" hidden="false" customHeight="true" outlineLevel="0" collapsed="false">
      <c r="A11" s="20" t="n">
        <v>6</v>
      </c>
      <c r="B11" s="21" t="s">
        <v>36</v>
      </c>
      <c r="C11" s="22" t="s">
        <v>19</v>
      </c>
      <c r="D11" s="22" t="s">
        <v>20</v>
      </c>
      <c r="E11" s="22" t="s">
        <v>33</v>
      </c>
      <c r="F11" s="21" t="s">
        <v>37</v>
      </c>
      <c r="G11" s="23" t="n">
        <v>17830070762</v>
      </c>
      <c r="H11" s="24" t="n">
        <v>548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38</v>
      </c>
      <c r="C12" s="22" t="s">
        <v>19</v>
      </c>
      <c r="D12" s="22" t="s">
        <v>39</v>
      </c>
      <c r="E12" s="22" t="s">
        <v>40</v>
      </c>
      <c r="F12" s="21" t="s">
        <v>41</v>
      </c>
      <c r="G12" s="23" t="n">
        <v>15340314796</v>
      </c>
      <c r="H12" s="24" t="n">
        <v>381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2</v>
      </c>
      <c r="C13" s="22" t="s">
        <v>19</v>
      </c>
      <c r="D13" s="22" t="s">
        <v>39</v>
      </c>
      <c r="E13" s="22" t="s">
        <v>43</v>
      </c>
      <c r="F13" s="21" t="s">
        <v>44</v>
      </c>
      <c r="G13" s="23" t="n">
        <v>15856021409</v>
      </c>
      <c r="H13" s="24" t="n">
        <v>290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5</v>
      </c>
      <c r="C14" s="22" t="s">
        <v>19</v>
      </c>
      <c r="D14" s="22" t="s">
        <v>39</v>
      </c>
      <c r="E14" s="22" t="s">
        <v>43</v>
      </c>
      <c r="F14" s="21" t="s">
        <v>46</v>
      </c>
      <c r="G14" s="23" t="n">
        <v>13353071532</v>
      </c>
      <c r="H14" s="24" t="n">
        <v>447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47</v>
      </c>
      <c r="C15" s="22" t="s">
        <v>19</v>
      </c>
      <c r="D15" s="22" t="s">
        <v>39</v>
      </c>
      <c r="E15" s="22" t="s">
        <v>43</v>
      </c>
      <c r="F15" s="21" t="s">
        <v>48</v>
      </c>
      <c r="G15" s="23" t="s">
        <v>49</v>
      </c>
      <c r="H15" s="24" t="n">
        <v>306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0</v>
      </c>
      <c r="C16" s="22" t="s">
        <v>19</v>
      </c>
      <c r="D16" s="22" t="s">
        <v>39</v>
      </c>
      <c r="E16" s="22" t="s">
        <v>40</v>
      </c>
      <c r="F16" s="21" t="s">
        <v>51</v>
      </c>
      <c r="G16" s="23" t="n">
        <v>17384033890</v>
      </c>
      <c r="H16" s="24" t="n">
        <v>491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2</v>
      </c>
      <c r="C17" s="22" t="s">
        <v>19</v>
      </c>
      <c r="D17" s="22" t="s">
        <v>39</v>
      </c>
      <c r="E17" s="22" t="s">
        <v>53</v>
      </c>
      <c r="F17" s="21" t="s">
        <v>54</v>
      </c>
      <c r="G17" s="23" t="n">
        <v>18875520021</v>
      </c>
      <c r="H17" s="24" t="n">
        <v>285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55</v>
      </c>
      <c r="C18" s="22" t="s">
        <v>19</v>
      </c>
      <c r="D18" s="22" t="s">
        <v>39</v>
      </c>
      <c r="E18" s="22" t="s">
        <v>56</v>
      </c>
      <c r="F18" s="21" t="s">
        <v>57</v>
      </c>
      <c r="G18" s="23" t="n">
        <v>13672951284</v>
      </c>
      <c r="H18" s="24" t="n">
        <v>438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58</v>
      </c>
      <c r="C19" s="22" t="s">
        <v>19</v>
      </c>
      <c r="D19" s="22" t="s">
        <v>39</v>
      </c>
      <c r="E19" s="22" t="s">
        <v>40</v>
      </c>
      <c r="F19" s="21" t="s">
        <v>59</v>
      </c>
      <c r="G19" s="23" t="n">
        <v>18290389608</v>
      </c>
      <c r="H19" s="24" t="n">
        <v>646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0</v>
      </c>
      <c r="C20" s="22" t="s">
        <v>19</v>
      </c>
      <c r="D20" s="22" t="s">
        <v>39</v>
      </c>
      <c r="E20" s="22" t="s">
        <v>61</v>
      </c>
      <c r="F20" s="21" t="s">
        <v>62</v>
      </c>
      <c r="G20" s="23" t="n">
        <v>18183028386</v>
      </c>
      <c r="H20" s="24" t="n">
        <v>229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63</v>
      </c>
      <c r="C21" s="22" t="s">
        <v>19</v>
      </c>
      <c r="D21" s="22" t="s">
        <v>39</v>
      </c>
      <c r="E21" s="22" t="s">
        <v>64</v>
      </c>
      <c r="F21" s="21" t="s">
        <v>65</v>
      </c>
      <c r="G21" s="23" t="n">
        <v>15889259612</v>
      </c>
      <c r="H21" s="24" t="n">
        <v>220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66</v>
      </c>
      <c r="C22" s="22" t="s">
        <v>19</v>
      </c>
      <c r="D22" s="22" t="s">
        <v>39</v>
      </c>
      <c r="E22" s="22" t="s">
        <v>67</v>
      </c>
      <c r="F22" s="21" t="s">
        <v>68</v>
      </c>
      <c r="G22" s="23" t="n">
        <v>15123753962</v>
      </c>
      <c r="H22" s="24" t="n">
        <v>585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69</v>
      </c>
      <c r="C23" s="22" t="s">
        <v>19</v>
      </c>
      <c r="D23" s="22" t="s">
        <v>39</v>
      </c>
      <c r="E23" s="22" t="s">
        <v>40</v>
      </c>
      <c r="F23" s="21" t="s">
        <v>70</v>
      </c>
      <c r="G23" s="23" t="n">
        <v>15923636615</v>
      </c>
      <c r="H23" s="24" t="n">
        <v>420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71</v>
      </c>
      <c r="C24" s="22" t="s">
        <v>19</v>
      </c>
      <c r="D24" s="22" t="s">
        <v>39</v>
      </c>
      <c r="E24" s="22" t="s">
        <v>40</v>
      </c>
      <c r="F24" s="21" t="s">
        <v>72</v>
      </c>
      <c r="G24" s="23" t="n">
        <v>18325130352</v>
      </c>
      <c r="H24" s="24" t="n">
        <v>538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73</v>
      </c>
      <c r="C25" s="22" t="s">
        <v>19</v>
      </c>
      <c r="D25" s="22" t="s">
        <v>39</v>
      </c>
      <c r="E25" s="22" t="s">
        <v>40</v>
      </c>
      <c r="F25" s="21" t="s">
        <v>74</v>
      </c>
      <c r="G25" s="23" t="n">
        <v>15340314268</v>
      </c>
      <c r="H25" s="24" t="n">
        <v>521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75</v>
      </c>
      <c r="C26" s="22" t="s">
        <v>19</v>
      </c>
      <c r="D26" s="22" t="s">
        <v>39</v>
      </c>
      <c r="E26" s="22" t="s">
        <v>40</v>
      </c>
      <c r="F26" s="21" t="s">
        <v>76</v>
      </c>
      <c r="G26" s="23" t="n">
        <v>18325186351</v>
      </c>
      <c r="H26" s="24" t="n">
        <v>525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77</v>
      </c>
      <c r="C27" s="22" t="s">
        <v>19</v>
      </c>
      <c r="D27" s="22" t="s">
        <v>39</v>
      </c>
      <c r="E27" s="22" t="s">
        <v>64</v>
      </c>
      <c r="F27" s="21" t="s">
        <v>78</v>
      </c>
      <c r="G27" s="23" t="n">
        <v>18319887221</v>
      </c>
      <c r="H27" s="24" t="n">
        <v>348</v>
      </c>
      <c r="I27" s="25"/>
      <c r="J27" s="25"/>
      <c r="K27" s="25"/>
      <c r="L27" s="25"/>
    </row>
    <row r="28" customFormat="false" ht="28" hidden="false" customHeight="true" outlineLevel="0" collapsed="false">
      <c r="A28" s="20" t="n">
        <v>23</v>
      </c>
      <c r="B28" s="21" t="s">
        <v>79</v>
      </c>
      <c r="C28" s="22" t="s">
        <v>19</v>
      </c>
      <c r="D28" s="22" t="s">
        <v>39</v>
      </c>
      <c r="E28" s="22" t="s">
        <v>56</v>
      </c>
      <c r="F28" s="21" t="s">
        <v>80</v>
      </c>
      <c r="G28" s="23" t="n">
        <v>13404131979</v>
      </c>
      <c r="H28" s="24" t="n">
        <v>440</v>
      </c>
      <c r="I28" s="25"/>
      <c r="J28" s="25"/>
      <c r="K28" s="25"/>
      <c r="L28" s="25"/>
    </row>
    <row r="29" customFormat="false" ht="40" hidden="false" customHeight="true" outlineLevel="0" collapsed="false">
      <c r="A29" s="20" t="n">
        <v>24</v>
      </c>
      <c r="B29" s="21" t="s">
        <v>81</v>
      </c>
      <c r="C29" s="22" t="s">
        <v>19</v>
      </c>
      <c r="D29" s="22" t="s">
        <v>39</v>
      </c>
      <c r="E29" s="22" t="s">
        <v>40</v>
      </c>
      <c r="F29" s="21" t="s">
        <v>82</v>
      </c>
      <c r="G29" s="23" t="n">
        <v>15214734178</v>
      </c>
      <c r="H29" s="24" t="n">
        <v>674</v>
      </c>
      <c r="I29" s="25"/>
      <c r="J29" s="25"/>
      <c r="K29" s="25"/>
      <c r="L29" s="26" t="s">
        <v>35</v>
      </c>
    </row>
    <row r="30" customFormat="false" ht="28" hidden="false" customHeight="true" outlineLevel="0" collapsed="false">
      <c r="A30" s="20" t="n">
        <v>25</v>
      </c>
      <c r="B30" s="21" t="s">
        <v>83</v>
      </c>
      <c r="C30" s="22" t="s">
        <v>19</v>
      </c>
      <c r="D30" s="22" t="s">
        <v>39</v>
      </c>
      <c r="E30" s="22" t="s">
        <v>43</v>
      </c>
      <c r="F30" s="21" t="s">
        <v>84</v>
      </c>
      <c r="G30" s="23" t="n">
        <v>17823217515</v>
      </c>
      <c r="H30" s="24" t="n">
        <v>104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85</v>
      </c>
      <c r="C31" s="22" t="s">
        <v>19</v>
      </c>
      <c r="D31" s="22" t="s">
        <v>39</v>
      </c>
      <c r="E31" s="22" t="s">
        <v>43</v>
      </c>
      <c r="F31" s="21" t="s">
        <v>86</v>
      </c>
      <c r="G31" s="23" t="n">
        <v>17823231388</v>
      </c>
      <c r="H31" s="24" t="n">
        <v>348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87</v>
      </c>
      <c r="C32" s="22" t="s">
        <v>19</v>
      </c>
      <c r="D32" s="22" t="s">
        <v>39</v>
      </c>
      <c r="E32" s="22" t="s">
        <v>43</v>
      </c>
      <c r="F32" s="21" t="s">
        <v>88</v>
      </c>
      <c r="G32" s="23" t="n">
        <v>18225465588</v>
      </c>
      <c r="H32" s="24" t="n">
        <v>466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89</v>
      </c>
      <c r="C33" s="22" t="s">
        <v>19</v>
      </c>
      <c r="D33" s="22" t="s">
        <v>39</v>
      </c>
      <c r="E33" s="22" t="s">
        <v>43</v>
      </c>
      <c r="F33" s="21" t="s">
        <v>90</v>
      </c>
      <c r="G33" s="23" t="n">
        <v>18723916159</v>
      </c>
      <c r="H33" s="24" t="n">
        <v>587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91</v>
      </c>
      <c r="C34" s="22" t="s">
        <v>19</v>
      </c>
      <c r="D34" s="22" t="s">
        <v>39</v>
      </c>
      <c r="E34" s="22" t="s">
        <v>53</v>
      </c>
      <c r="F34" s="21" t="s">
        <v>92</v>
      </c>
      <c r="G34" s="23" t="n">
        <v>18029645167</v>
      </c>
      <c r="H34" s="24" t="n">
        <v>313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93</v>
      </c>
      <c r="C35" s="22" t="s">
        <v>19</v>
      </c>
      <c r="D35" s="22" t="s">
        <v>39</v>
      </c>
      <c r="E35" s="22" t="s">
        <v>43</v>
      </c>
      <c r="F35" s="21" t="s">
        <v>94</v>
      </c>
      <c r="G35" s="23" t="n">
        <v>15923642047</v>
      </c>
      <c r="H35" s="24" t="n">
        <v>370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95</v>
      </c>
      <c r="C36" s="22" t="s">
        <v>19</v>
      </c>
      <c r="D36" s="22" t="s">
        <v>39</v>
      </c>
      <c r="E36" s="22" t="s">
        <v>96</v>
      </c>
      <c r="F36" s="21" t="s">
        <v>97</v>
      </c>
      <c r="G36" s="23" t="n">
        <v>18717072655</v>
      </c>
      <c r="H36" s="24" t="n">
        <v>343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98</v>
      </c>
      <c r="C37" s="22" t="s">
        <v>19</v>
      </c>
      <c r="D37" s="22" t="s">
        <v>39</v>
      </c>
      <c r="E37" s="22" t="s">
        <v>56</v>
      </c>
      <c r="F37" s="21" t="s">
        <v>99</v>
      </c>
      <c r="G37" s="23" t="n">
        <v>18325263798</v>
      </c>
      <c r="H37" s="24" t="n">
        <v>527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00</v>
      </c>
      <c r="C38" s="22" t="s">
        <v>19</v>
      </c>
      <c r="D38" s="22" t="s">
        <v>39</v>
      </c>
      <c r="E38" s="22" t="s">
        <v>56</v>
      </c>
      <c r="F38" s="21" t="s">
        <v>101</v>
      </c>
      <c r="G38" s="23" t="n">
        <v>13116830167</v>
      </c>
      <c r="H38" s="24" t="n">
        <v>343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02</v>
      </c>
      <c r="C39" s="22" t="s">
        <v>19</v>
      </c>
      <c r="D39" s="22" t="s">
        <v>39</v>
      </c>
      <c r="E39" s="22" t="s">
        <v>43</v>
      </c>
      <c r="F39" s="21" t="s">
        <v>44</v>
      </c>
      <c r="G39" s="23" t="n">
        <v>15856021409</v>
      </c>
      <c r="H39" s="24" t="n">
        <v>165</v>
      </c>
      <c r="I39" s="25"/>
      <c r="J39" s="25"/>
      <c r="K39" s="25"/>
      <c r="L39" s="25"/>
    </row>
    <row r="40" customFormat="false" ht="28" hidden="false" customHeight="true" outlineLevel="0" collapsed="false">
      <c r="A40" s="20" t="n">
        <v>35</v>
      </c>
      <c r="B40" s="21" t="s">
        <v>103</v>
      </c>
      <c r="C40" s="22" t="s">
        <v>19</v>
      </c>
      <c r="D40" s="22" t="s">
        <v>39</v>
      </c>
      <c r="E40" s="22" t="s">
        <v>64</v>
      </c>
      <c r="F40" s="21" t="s">
        <v>104</v>
      </c>
      <c r="G40" s="23" t="n">
        <v>18423683563</v>
      </c>
      <c r="H40" s="24" t="n">
        <v>338</v>
      </c>
      <c r="I40" s="25"/>
      <c r="J40" s="25"/>
      <c r="K40" s="25"/>
      <c r="L40" s="25"/>
    </row>
    <row r="41" customFormat="false" ht="28" hidden="false" customHeight="true" outlineLevel="0" collapsed="false">
      <c r="A41" s="20" t="n">
        <v>36</v>
      </c>
      <c r="B41" s="21" t="s">
        <v>105</v>
      </c>
      <c r="C41" s="22" t="s">
        <v>19</v>
      </c>
      <c r="D41" s="22" t="s">
        <v>39</v>
      </c>
      <c r="E41" s="22" t="s">
        <v>61</v>
      </c>
      <c r="F41" s="21" t="s">
        <v>106</v>
      </c>
      <c r="G41" s="27"/>
      <c r="H41" s="24" t="n">
        <v>466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07</v>
      </c>
      <c r="C42" s="22" t="s">
        <v>19</v>
      </c>
      <c r="D42" s="22" t="s">
        <v>39</v>
      </c>
      <c r="E42" s="22" t="s">
        <v>56</v>
      </c>
      <c r="F42" s="21" t="s">
        <v>108</v>
      </c>
      <c r="G42" s="23" t="n">
        <v>13452277394</v>
      </c>
      <c r="H42" s="24" t="n">
        <v>404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09</v>
      </c>
      <c r="C43" s="22" t="s">
        <v>19</v>
      </c>
      <c r="D43" s="22" t="s">
        <v>39</v>
      </c>
      <c r="E43" s="22" t="s">
        <v>40</v>
      </c>
      <c r="F43" s="21" t="s">
        <v>110</v>
      </c>
      <c r="G43" s="23" t="n">
        <v>13484125875</v>
      </c>
      <c r="H43" s="24" t="n">
        <v>299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11</v>
      </c>
      <c r="C44" s="22" t="s">
        <v>19</v>
      </c>
      <c r="D44" s="22" t="s">
        <v>39</v>
      </c>
      <c r="E44" s="22" t="s">
        <v>40</v>
      </c>
      <c r="F44" s="21" t="s">
        <v>112</v>
      </c>
      <c r="G44" s="23" t="n">
        <v>18325190510</v>
      </c>
      <c r="H44" s="24" t="n">
        <v>566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13</v>
      </c>
      <c r="C45" s="22" t="s">
        <v>19</v>
      </c>
      <c r="D45" s="22" t="s">
        <v>39</v>
      </c>
      <c r="E45" s="22" t="s">
        <v>53</v>
      </c>
      <c r="F45" s="21" t="s">
        <v>114</v>
      </c>
      <c r="G45" s="23" t="n">
        <v>15025740776</v>
      </c>
      <c r="H45" s="24" t="n">
        <v>270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15</v>
      </c>
      <c r="C46" s="22" t="s">
        <v>19</v>
      </c>
      <c r="D46" s="22" t="s">
        <v>116</v>
      </c>
      <c r="E46" s="22" t="s">
        <v>117</v>
      </c>
      <c r="F46" s="21" t="s">
        <v>118</v>
      </c>
      <c r="G46" s="23" t="n">
        <v>18889420270</v>
      </c>
      <c r="H46" s="24" t="n">
        <v>267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2</v>
      </c>
      <c r="B47" s="21" t="s">
        <v>119</v>
      </c>
      <c r="C47" s="22" t="s">
        <v>19</v>
      </c>
      <c r="D47" s="22" t="s">
        <v>116</v>
      </c>
      <c r="E47" s="22" t="s">
        <v>120</v>
      </c>
      <c r="F47" s="21" t="s">
        <v>121</v>
      </c>
      <c r="G47" s="23" t="n">
        <v>13896824051</v>
      </c>
      <c r="H47" s="24" t="n">
        <v>525</v>
      </c>
      <c r="I47" s="25"/>
      <c r="J47" s="25"/>
      <c r="K47" s="25"/>
      <c r="L47" s="25"/>
    </row>
    <row r="48" customFormat="false" ht="28" hidden="false" customHeight="true" outlineLevel="0" collapsed="false">
      <c r="A48" s="20" t="n">
        <v>43</v>
      </c>
      <c r="B48" s="21" t="s">
        <v>122</v>
      </c>
      <c r="C48" s="22" t="s">
        <v>19</v>
      </c>
      <c r="D48" s="22" t="s">
        <v>116</v>
      </c>
      <c r="E48" s="22" t="s">
        <v>117</v>
      </c>
      <c r="F48" s="21" t="s">
        <v>123</v>
      </c>
      <c r="G48" s="23" t="n">
        <v>18717051187</v>
      </c>
      <c r="H48" s="24" t="n">
        <v>288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4</v>
      </c>
      <c r="B49" s="21" t="s">
        <v>124</v>
      </c>
      <c r="C49" s="22" t="s">
        <v>19</v>
      </c>
      <c r="D49" s="22" t="s">
        <v>116</v>
      </c>
      <c r="E49" s="22" t="s">
        <v>117</v>
      </c>
      <c r="F49" s="21" t="s">
        <v>125</v>
      </c>
      <c r="G49" s="27"/>
      <c r="H49" s="24" t="n">
        <v>263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26</v>
      </c>
      <c r="C50" s="22" t="s">
        <v>19</v>
      </c>
      <c r="D50" s="22" t="s">
        <v>116</v>
      </c>
      <c r="E50" s="22" t="s">
        <v>117</v>
      </c>
      <c r="F50" s="21" t="s">
        <v>127</v>
      </c>
      <c r="G50" s="23" t="n">
        <v>18315264862</v>
      </c>
      <c r="H50" s="24" t="n">
        <v>293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28</v>
      </c>
      <c r="C51" s="22" t="s">
        <v>19</v>
      </c>
      <c r="D51" s="22" t="s">
        <v>116</v>
      </c>
      <c r="E51" s="22" t="s">
        <v>117</v>
      </c>
      <c r="F51" s="21" t="s">
        <v>129</v>
      </c>
      <c r="G51" s="27"/>
      <c r="H51" s="24" t="n">
        <v>404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7</v>
      </c>
      <c r="B52" s="21" t="s">
        <v>130</v>
      </c>
      <c r="C52" s="22" t="s">
        <v>19</v>
      </c>
      <c r="D52" s="22" t="s">
        <v>116</v>
      </c>
      <c r="E52" s="22" t="s">
        <v>117</v>
      </c>
      <c r="F52" s="21" t="s">
        <v>131</v>
      </c>
      <c r="G52" s="23" t="n">
        <v>15730886423</v>
      </c>
      <c r="H52" s="24" t="n">
        <v>402</v>
      </c>
      <c r="I52" s="25"/>
      <c r="J52" s="25"/>
      <c r="K52" s="25"/>
      <c r="L52" s="25"/>
    </row>
    <row r="53" customFormat="false" ht="28" hidden="false" customHeight="true" outlineLevel="0" collapsed="false">
      <c r="A53" s="20" t="n">
        <v>48</v>
      </c>
      <c r="B53" s="21" t="s">
        <v>132</v>
      </c>
      <c r="C53" s="22" t="s">
        <v>19</v>
      </c>
      <c r="D53" s="22" t="s">
        <v>116</v>
      </c>
      <c r="E53" s="22" t="s">
        <v>117</v>
      </c>
      <c r="F53" s="21" t="s">
        <v>133</v>
      </c>
      <c r="G53" s="23" t="n">
        <v>13996953243</v>
      </c>
      <c r="H53" s="24" t="n">
        <v>274</v>
      </c>
      <c r="I53" s="25"/>
      <c r="J53" s="25"/>
      <c r="K53" s="25"/>
      <c r="L53" s="25"/>
    </row>
    <row r="54" customFormat="false" ht="28" hidden="false" customHeight="true" outlineLevel="0" collapsed="false">
      <c r="A54" s="20" t="n">
        <v>49</v>
      </c>
      <c r="B54" s="21" t="s">
        <v>134</v>
      </c>
      <c r="C54" s="22" t="s">
        <v>19</v>
      </c>
      <c r="D54" s="22" t="s">
        <v>116</v>
      </c>
      <c r="E54" s="22" t="s">
        <v>135</v>
      </c>
      <c r="F54" s="21" t="s">
        <v>136</v>
      </c>
      <c r="G54" s="23" t="n">
        <v>18325155209</v>
      </c>
      <c r="H54" s="24" t="n">
        <v>355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50</v>
      </c>
      <c r="B55" s="28" t="s">
        <v>137</v>
      </c>
      <c r="C55" s="22" t="s">
        <v>19</v>
      </c>
      <c r="D55" s="22" t="s">
        <v>116</v>
      </c>
      <c r="E55" s="22" t="s">
        <v>135</v>
      </c>
      <c r="F55" s="21" t="s">
        <v>138</v>
      </c>
      <c r="G55" s="23" t="n">
        <v>18368039390</v>
      </c>
      <c r="H55" s="24" t="n">
        <v>233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1</v>
      </c>
      <c r="B56" s="29" t="s">
        <v>139</v>
      </c>
      <c r="C56" s="22" t="s">
        <v>19</v>
      </c>
      <c r="D56" s="22" t="s">
        <v>116</v>
      </c>
      <c r="E56" s="22" t="s">
        <v>135</v>
      </c>
      <c r="F56" s="21" t="s">
        <v>140</v>
      </c>
      <c r="G56" s="23" t="n">
        <v>15223992635</v>
      </c>
      <c r="H56" s="24" t="n">
        <v>302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2</v>
      </c>
      <c r="B57" s="30" t="s">
        <v>141</v>
      </c>
      <c r="C57" s="22" t="s">
        <v>19</v>
      </c>
      <c r="D57" s="22" t="s">
        <v>116</v>
      </c>
      <c r="E57" s="22" t="s">
        <v>135</v>
      </c>
      <c r="F57" s="21" t="s">
        <v>142</v>
      </c>
      <c r="G57" s="23" t="n">
        <v>19936290336</v>
      </c>
      <c r="H57" s="24" t="n">
        <v>330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3</v>
      </c>
      <c r="B58" s="21" t="s">
        <v>143</v>
      </c>
      <c r="C58" s="22" t="s">
        <v>19</v>
      </c>
      <c r="D58" s="22" t="s">
        <v>116</v>
      </c>
      <c r="E58" s="22" t="s">
        <v>144</v>
      </c>
      <c r="F58" s="21" t="s">
        <v>145</v>
      </c>
      <c r="G58" s="23" t="n">
        <v>17725075428</v>
      </c>
      <c r="H58" s="24" t="n">
        <v>530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4</v>
      </c>
      <c r="B59" s="21" t="s">
        <v>146</v>
      </c>
      <c r="C59" s="22" t="s">
        <v>19</v>
      </c>
      <c r="D59" s="22" t="s">
        <v>116</v>
      </c>
      <c r="E59" s="22" t="s">
        <v>144</v>
      </c>
      <c r="F59" s="21" t="s">
        <v>147</v>
      </c>
      <c r="G59" s="23" t="n">
        <v>18870186491</v>
      </c>
      <c r="H59" s="24" t="n">
        <v>438</v>
      </c>
      <c r="I59" s="25"/>
      <c r="J59" s="25"/>
      <c r="K59" s="25"/>
      <c r="L59" s="25"/>
    </row>
    <row r="60" customFormat="false" ht="28" hidden="false" customHeight="true" outlineLevel="0" collapsed="false">
      <c r="A60" s="20" t="n">
        <v>55</v>
      </c>
      <c r="B60" s="21" t="s">
        <v>148</v>
      </c>
      <c r="C60" s="22" t="s">
        <v>19</v>
      </c>
      <c r="D60" s="22" t="s">
        <v>116</v>
      </c>
      <c r="E60" s="22" t="s">
        <v>144</v>
      </c>
      <c r="F60" s="21" t="s">
        <v>149</v>
      </c>
      <c r="G60" s="23" t="n">
        <v>15185976467</v>
      </c>
      <c r="H60" s="24" t="n">
        <v>351</v>
      </c>
      <c r="I60" s="25"/>
      <c r="J60" s="25"/>
      <c r="K60" s="25"/>
      <c r="L60" s="25"/>
    </row>
    <row r="61" customFormat="false" ht="28" hidden="false" customHeight="true" outlineLevel="0" collapsed="false">
      <c r="A61" s="20" t="n">
        <v>56</v>
      </c>
      <c r="B61" s="21" t="s">
        <v>150</v>
      </c>
      <c r="C61" s="22" t="s">
        <v>19</v>
      </c>
      <c r="D61" s="22" t="s">
        <v>151</v>
      </c>
      <c r="E61" s="22" t="s">
        <v>152</v>
      </c>
      <c r="F61" s="21" t="s">
        <v>153</v>
      </c>
      <c r="G61" s="23" t="n">
        <v>18767994738</v>
      </c>
      <c r="H61" s="24" t="n">
        <v>280</v>
      </c>
      <c r="I61" s="25"/>
      <c r="J61" s="25"/>
      <c r="K61" s="25"/>
      <c r="L61" s="25"/>
    </row>
    <row r="62" customFormat="false" ht="28" hidden="false" customHeight="true" outlineLevel="0" collapsed="false">
      <c r="A62" s="20" t="n">
        <v>57</v>
      </c>
      <c r="B62" s="21" t="s">
        <v>154</v>
      </c>
      <c r="C62" s="22" t="s">
        <v>19</v>
      </c>
      <c r="D62" s="22" t="s">
        <v>151</v>
      </c>
      <c r="E62" s="22" t="s">
        <v>155</v>
      </c>
      <c r="F62" s="21" t="s">
        <v>156</v>
      </c>
      <c r="G62" s="23" t="n">
        <v>13858954778</v>
      </c>
      <c r="H62" s="23" t="n">
        <v>507</v>
      </c>
      <c r="I62" s="25"/>
      <c r="J62" s="25"/>
      <c r="K62" s="25"/>
      <c r="L62" s="25"/>
    </row>
    <row r="63" customFormat="false" ht="28" hidden="false" customHeight="true" outlineLevel="0" collapsed="false">
      <c r="A63" s="20" t="n">
        <v>58</v>
      </c>
      <c r="B63" s="21" t="s">
        <v>157</v>
      </c>
      <c r="C63" s="22" t="s">
        <v>19</v>
      </c>
      <c r="D63" s="22" t="s">
        <v>151</v>
      </c>
      <c r="E63" s="22" t="s">
        <v>158</v>
      </c>
      <c r="F63" s="21" t="s">
        <v>159</v>
      </c>
      <c r="G63" s="23" t="n">
        <v>13832955087</v>
      </c>
      <c r="H63" s="23" t="n">
        <v>263</v>
      </c>
      <c r="I63" s="25"/>
      <c r="J63" s="25"/>
      <c r="K63" s="25"/>
      <c r="L63" s="25"/>
    </row>
    <row r="64" customFormat="false" ht="28" hidden="false" customHeight="true" outlineLevel="0" collapsed="false">
      <c r="A64" s="20" t="n">
        <v>59</v>
      </c>
      <c r="B64" s="21" t="s">
        <v>160</v>
      </c>
      <c r="C64" s="22" t="s">
        <v>19</v>
      </c>
      <c r="D64" s="22" t="s">
        <v>151</v>
      </c>
      <c r="E64" s="22" t="s">
        <v>155</v>
      </c>
      <c r="F64" s="21" t="s">
        <v>161</v>
      </c>
      <c r="G64" s="23" t="n">
        <v>18983562415</v>
      </c>
      <c r="H64" s="23" t="n">
        <v>627</v>
      </c>
      <c r="I64" s="25"/>
      <c r="J64" s="25"/>
      <c r="K64" s="25"/>
      <c r="L64" s="25"/>
    </row>
    <row r="65" customFormat="false" ht="28" hidden="false" customHeight="true" outlineLevel="0" collapsed="false">
      <c r="A65" s="20" t="n">
        <v>60</v>
      </c>
      <c r="B65" s="21" t="s">
        <v>162</v>
      </c>
      <c r="C65" s="22" t="s">
        <v>19</v>
      </c>
      <c r="D65" s="22" t="s">
        <v>151</v>
      </c>
      <c r="E65" s="22" t="s">
        <v>158</v>
      </c>
      <c r="F65" s="21" t="s">
        <v>163</v>
      </c>
      <c r="G65" s="23" t="n">
        <v>13996999440</v>
      </c>
      <c r="H65" s="23" t="n">
        <v>481</v>
      </c>
      <c r="I65" s="25"/>
      <c r="J65" s="25"/>
      <c r="K65" s="25"/>
      <c r="L65" s="25"/>
    </row>
    <row r="66" customFormat="false" ht="28" hidden="false" customHeight="true" outlineLevel="0" collapsed="false">
      <c r="A66" s="20" t="n">
        <v>61</v>
      </c>
      <c r="B66" s="21" t="s">
        <v>164</v>
      </c>
      <c r="C66" s="22" t="s">
        <v>19</v>
      </c>
      <c r="D66" s="22" t="s">
        <v>151</v>
      </c>
      <c r="E66" s="22" t="s">
        <v>165</v>
      </c>
      <c r="F66" s="21" t="s">
        <v>166</v>
      </c>
      <c r="G66" s="23" t="n">
        <v>15923794805</v>
      </c>
      <c r="H66" s="23" t="n">
        <v>589</v>
      </c>
      <c r="I66" s="25"/>
      <c r="J66" s="25"/>
      <c r="K66" s="25"/>
      <c r="L66" s="25"/>
    </row>
    <row r="67" customFormat="false" ht="28" hidden="false" customHeight="true" outlineLevel="0" collapsed="false">
      <c r="A67" s="20" t="n">
        <v>62</v>
      </c>
      <c r="B67" s="21" t="s">
        <v>167</v>
      </c>
      <c r="C67" s="22" t="s">
        <v>19</v>
      </c>
      <c r="D67" s="22" t="s">
        <v>151</v>
      </c>
      <c r="E67" s="22" t="s">
        <v>168</v>
      </c>
      <c r="F67" s="21" t="s">
        <v>169</v>
      </c>
      <c r="G67" s="23" t="n">
        <v>17783785184</v>
      </c>
      <c r="H67" s="23" t="n">
        <v>395</v>
      </c>
      <c r="I67" s="25"/>
      <c r="J67" s="25"/>
      <c r="K67" s="25"/>
      <c r="L67" s="25"/>
    </row>
    <row r="68" customFormat="false" ht="28" hidden="false" customHeight="true" outlineLevel="0" collapsed="false">
      <c r="A68" s="20" t="n">
        <v>63</v>
      </c>
      <c r="B68" s="21" t="s">
        <v>170</v>
      </c>
      <c r="C68" s="22" t="s">
        <v>19</v>
      </c>
      <c r="D68" s="22" t="s">
        <v>151</v>
      </c>
      <c r="E68" s="22" t="s">
        <v>171</v>
      </c>
      <c r="F68" s="21" t="s">
        <v>172</v>
      </c>
      <c r="G68" s="23" t="n">
        <v>15268338133</v>
      </c>
      <c r="H68" s="23" t="n">
        <v>563</v>
      </c>
      <c r="I68" s="25"/>
      <c r="J68" s="25"/>
      <c r="K68" s="25"/>
      <c r="L68" s="25"/>
    </row>
    <row r="69" customFormat="false" ht="28" hidden="false" customHeight="true" outlineLevel="0" collapsed="false">
      <c r="A69" s="20" t="n">
        <v>64</v>
      </c>
      <c r="B69" s="21" t="s">
        <v>173</v>
      </c>
      <c r="C69" s="22" t="s">
        <v>19</v>
      </c>
      <c r="D69" s="22" t="s">
        <v>151</v>
      </c>
      <c r="E69" s="22" t="s">
        <v>155</v>
      </c>
      <c r="F69" s="21" t="s">
        <v>174</v>
      </c>
      <c r="G69" s="23" t="n">
        <v>18580917119</v>
      </c>
      <c r="H69" s="23" t="n">
        <v>377</v>
      </c>
      <c r="I69" s="25"/>
      <c r="J69" s="25"/>
      <c r="K69" s="25"/>
      <c r="L69" s="25"/>
    </row>
    <row r="70" customFormat="false" ht="28" hidden="false" customHeight="true" outlineLevel="0" collapsed="false">
      <c r="A70" s="20" t="n">
        <v>65</v>
      </c>
      <c r="B70" s="21" t="s">
        <v>175</v>
      </c>
      <c r="C70" s="22" t="s">
        <v>19</v>
      </c>
      <c r="D70" s="22" t="s">
        <v>151</v>
      </c>
      <c r="E70" s="22" t="s">
        <v>176</v>
      </c>
      <c r="F70" s="21" t="s">
        <v>177</v>
      </c>
      <c r="G70" s="23" t="n">
        <v>18258324277</v>
      </c>
      <c r="H70" s="23" t="n">
        <v>344</v>
      </c>
      <c r="I70" s="25"/>
      <c r="J70" s="25"/>
      <c r="K70" s="25"/>
      <c r="L70" s="25"/>
    </row>
    <row r="71" customFormat="false" ht="28" hidden="false" customHeight="true" outlineLevel="0" collapsed="false">
      <c r="A71" s="20" t="n">
        <v>66</v>
      </c>
      <c r="B71" s="21" t="s">
        <v>178</v>
      </c>
      <c r="C71" s="22" t="s">
        <v>19</v>
      </c>
      <c r="D71" s="22" t="s">
        <v>151</v>
      </c>
      <c r="E71" s="22" t="s">
        <v>152</v>
      </c>
      <c r="F71" s="21" t="s">
        <v>179</v>
      </c>
      <c r="G71" s="23" t="n">
        <v>15123761146</v>
      </c>
      <c r="H71" s="23" t="n">
        <v>264</v>
      </c>
      <c r="I71" s="25"/>
      <c r="J71" s="25"/>
      <c r="K71" s="25"/>
      <c r="L71" s="25"/>
    </row>
    <row r="72" customFormat="false" ht="28" hidden="false" customHeight="true" outlineLevel="0" collapsed="false">
      <c r="A72" s="20" t="n">
        <v>67</v>
      </c>
      <c r="B72" s="21" t="s">
        <v>180</v>
      </c>
      <c r="C72" s="22" t="s">
        <v>19</v>
      </c>
      <c r="D72" s="22" t="s">
        <v>151</v>
      </c>
      <c r="E72" s="22" t="s">
        <v>158</v>
      </c>
      <c r="F72" s="21" t="s">
        <v>181</v>
      </c>
      <c r="G72" s="23" t="n">
        <v>18290380748</v>
      </c>
      <c r="H72" s="23" t="n">
        <v>282</v>
      </c>
      <c r="I72" s="25"/>
      <c r="J72" s="25"/>
      <c r="K72" s="25"/>
      <c r="L72" s="25"/>
    </row>
    <row r="73" customFormat="false" ht="28" hidden="false" customHeight="true" outlineLevel="0" collapsed="false">
      <c r="A73" s="20" t="n">
        <v>68</v>
      </c>
      <c r="B73" s="21" t="s">
        <v>182</v>
      </c>
      <c r="C73" s="22" t="s">
        <v>19</v>
      </c>
      <c r="D73" s="22" t="s">
        <v>151</v>
      </c>
      <c r="E73" s="22" t="s">
        <v>183</v>
      </c>
      <c r="F73" s="21" t="s">
        <v>184</v>
      </c>
      <c r="G73" s="23" t="n">
        <v>17726282438</v>
      </c>
      <c r="H73" s="23" t="n">
        <v>288</v>
      </c>
      <c r="I73" s="25"/>
      <c r="J73" s="25"/>
      <c r="K73" s="25"/>
      <c r="L73" s="25"/>
    </row>
    <row r="74" customFormat="false" ht="28" hidden="false" customHeight="true" outlineLevel="0" collapsed="false">
      <c r="A74" s="20" t="n">
        <v>69</v>
      </c>
      <c r="B74" s="21" t="s">
        <v>185</v>
      </c>
      <c r="C74" s="22" t="s">
        <v>19</v>
      </c>
      <c r="D74" s="22" t="s">
        <v>151</v>
      </c>
      <c r="E74" s="22" t="s">
        <v>186</v>
      </c>
      <c r="F74" s="21" t="s">
        <v>187</v>
      </c>
      <c r="G74" s="23" t="n">
        <v>13340397322</v>
      </c>
      <c r="H74" s="23" t="n">
        <v>469</v>
      </c>
      <c r="I74" s="25"/>
      <c r="J74" s="25"/>
      <c r="K74" s="25"/>
      <c r="L74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52:B56">
    <cfRule type="expression" priority="2" aboveAverage="0" equalAverage="0" bottom="0" percent="0" rank="0" text="" dxfId="0">
      <formula>AND(COUNTIF($B$52:$B$56,B52)&gt;1,NOT(ISBLANK(B52)))</formula>
    </cfRule>
  </conditionalFormatting>
  <conditionalFormatting sqref="B6:B51 B57:B61">
    <cfRule type="expression" priority="3" aboveAverage="0" equalAverage="0" bottom="0" percent="0" rank="0" text="" dxfId="1">
      <formula>AND(COUNTIF($B$6:$B$51,B6)+COUNTIF($B$57:$B$6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