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6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秀山县里仁镇老鹰村农村建设用地复垦项目</t>
    </r>
    <r>
      <rPr>
        <sz val="16"/>
        <rFont val="方正小标宋_GBK"/>
        <family val="4"/>
        <charset val="134"/>
      </rPr>
      <t xml:space="preserve">A</t>
    </r>
    <r>
      <rPr>
        <sz val="16"/>
        <rFont val="Noto Sans"/>
        <family val="2"/>
      </rPr>
      <t xml:space="preserve">前期测绘审定面积公示表</t>
    </r>
  </si>
  <si>
    <t xml:space="preserve">单位：公顷</t>
  </si>
  <si>
    <t xml:space="preserve">申报情况</t>
  </si>
  <si>
    <t xml:space="preserve">审定情况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测量统计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统计</t>
    </r>
  </si>
  <si>
    <t xml:space="preserve">增减面积</t>
  </si>
  <si>
    <t xml:space="preserve">增减原因</t>
  </si>
  <si>
    <r>
      <rPr>
        <sz val="11"/>
        <rFont val="Noto Sans"/>
        <family val="2"/>
      </rPr>
      <t xml:space="preserve">村庄地块面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公顷</t>
    </r>
    <r>
      <rPr>
        <sz val="11"/>
        <rFont val="Times New Roman"/>
        <family val="1"/>
      </rPr>
      <t xml:space="preserve">)</t>
    </r>
  </si>
  <si>
    <t xml:space="preserve">审定权利人</t>
  </si>
  <si>
    <t xml:space="preserve">备注</t>
  </si>
  <si>
    <t xml:space="preserve">序号</t>
  </si>
  <si>
    <t xml:space="preserve">地块号</t>
  </si>
  <si>
    <t xml:space="preserve">镇村组名称</t>
  </si>
  <si>
    <t xml:space="preserve">权属性质</t>
  </si>
  <si>
    <t xml:space="preserve">送审权利人</t>
  </si>
  <si>
    <t xml:space="preserve">图幅号</t>
  </si>
  <si>
    <t xml:space="preserve">图斑号</t>
  </si>
  <si>
    <t xml:space="preserve">地类名称</t>
  </si>
  <si>
    <t xml:space="preserve">合计</t>
  </si>
  <si>
    <t xml:space="preserve">住宅用地</t>
  </si>
  <si>
    <t xml:space="preserve">宅基地</t>
  </si>
  <si>
    <t xml:space="preserve">附属用地</t>
  </si>
  <si>
    <t xml:space="preserve">院坝</t>
  </si>
  <si>
    <t xml:space="preserve">其他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1</t>
    </r>
  </si>
  <si>
    <t xml:space="preserve">老鹰村山羊溪组</t>
  </si>
  <si>
    <t xml:space="preserve">集体土地</t>
  </si>
  <si>
    <t xml:space="preserve">刘万里</t>
  </si>
  <si>
    <t xml:space="preserve">H49G081019</t>
  </si>
  <si>
    <t xml:space="preserve">402     726</t>
  </si>
  <si>
    <t xml:space="preserve">村庄</t>
  </si>
  <si>
    <t xml:space="preserve">二调符合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2</t>
    </r>
  </si>
  <si>
    <t xml:space="preserve">老鹰村姚家湾组</t>
  </si>
  <si>
    <t xml:space="preserve">杨光明</t>
  </si>
  <si>
    <t xml:space="preserve">217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5</t>
    </r>
  </si>
  <si>
    <t xml:space="preserve">老鹰村滴水岩组</t>
  </si>
  <si>
    <t xml:space="preserve">杨正松</t>
  </si>
  <si>
    <t xml:space="preserve">279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6</t>
    </r>
  </si>
  <si>
    <t xml:space="preserve">吴应川</t>
  </si>
  <si>
    <t xml:space="preserve">402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7</t>
    </r>
  </si>
  <si>
    <t xml:space="preserve">刘国鲁</t>
  </si>
  <si>
    <t xml:space="preserve">402     431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8</t>
    </r>
  </si>
  <si>
    <t xml:space="preserve">吴应友</t>
  </si>
  <si>
    <t xml:space="preserve">441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9</t>
    </r>
  </si>
  <si>
    <t xml:space="preserve">老鹰村龙塘溪组组</t>
  </si>
  <si>
    <t xml:space="preserve">李永熬</t>
  </si>
  <si>
    <t xml:space="preserve">H49G080019</t>
  </si>
  <si>
    <t xml:space="preserve">82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10</t>
    </r>
  </si>
  <si>
    <t xml:space="preserve">吴邦武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11</t>
    </r>
  </si>
  <si>
    <t xml:space="preserve">老鹰村田坝组</t>
  </si>
  <si>
    <t xml:space="preserve">龙秀云</t>
  </si>
  <si>
    <t xml:space="preserve">212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12</t>
    </r>
  </si>
  <si>
    <t xml:space="preserve">吴安全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14</t>
    </r>
  </si>
  <si>
    <t xml:space="preserve">吴邦森</t>
  </si>
  <si>
    <t xml:space="preserve">832     828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15</t>
    </r>
  </si>
  <si>
    <t xml:space="preserve">老鹰村凉风坳组</t>
  </si>
  <si>
    <t xml:space="preserve">白玉英</t>
  </si>
  <si>
    <t xml:space="preserve">48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16</t>
    </r>
  </si>
  <si>
    <t xml:space="preserve">杨再奇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17</t>
    </r>
  </si>
  <si>
    <t xml:space="preserve">姚德林</t>
  </si>
  <si>
    <t xml:space="preserve">200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18</t>
    </r>
  </si>
  <si>
    <t xml:space="preserve">老鹰村杨寨组</t>
  </si>
  <si>
    <t xml:space="preserve">潘仕华</t>
  </si>
  <si>
    <t xml:space="preserve">632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19</t>
    </r>
  </si>
  <si>
    <t xml:space="preserve">姚茂辉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20</t>
    </r>
  </si>
  <si>
    <t xml:space="preserve">老鹰村老罗溪组</t>
  </si>
  <si>
    <t xml:space="preserve">姚德成</t>
  </si>
  <si>
    <t xml:space="preserve">696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21</t>
    </r>
  </si>
  <si>
    <t xml:space="preserve">吴邦成</t>
  </si>
  <si>
    <t xml:space="preserve">92      878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22</t>
    </r>
  </si>
  <si>
    <t xml:space="preserve">姚德建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23</t>
    </r>
  </si>
  <si>
    <t xml:space="preserve">李绍金</t>
  </si>
  <si>
    <t xml:space="preserve">92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24</t>
    </r>
  </si>
  <si>
    <t xml:space="preserve">吴帮珍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25</t>
    </r>
  </si>
  <si>
    <t xml:space="preserve">姚德政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26</t>
    </r>
  </si>
  <si>
    <t xml:space="preserve">刘淮钦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27</t>
    </r>
  </si>
  <si>
    <t xml:space="preserve">吴国军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28</t>
    </r>
  </si>
  <si>
    <t xml:space="preserve">姚茂山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29</t>
    </r>
  </si>
  <si>
    <t xml:space="preserve">魏明华</t>
  </si>
  <si>
    <t xml:space="preserve">339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30</t>
    </r>
  </si>
  <si>
    <t xml:space="preserve">李永福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31</t>
    </r>
  </si>
  <si>
    <t xml:space="preserve">老鹰村麻杨寨组</t>
  </si>
  <si>
    <t xml:space="preserve">吴玉兰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32</t>
    </r>
  </si>
  <si>
    <t xml:space="preserve">姚德国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33</t>
    </r>
  </si>
  <si>
    <t xml:space="preserve">吴金林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34</t>
    </r>
  </si>
  <si>
    <t xml:space="preserve">钱忠均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35</t>
    </r>
  </si>
  <si>
    <t xml:space="preserve">胡竹萍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36</t>
    </r>
  </si>
  <si>
    <t xml:space="preserve">吴志明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37</t>
    </r>
  </si>
  <si>
    <t xml:space="preserve">吴安友</t>
  </si>
  <si>
    <t xml:space="preserve">890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38</t>
    </r>
  </si>
  <si>
    <t xml:space="preserve">白银芝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39</t>
    </r>
  </si>
  <si>
    <t xml:space="preserve">吴腊香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40</t>
    </r>
  </si>
  <si>
    <t xml:space="preserve">吴应乾</t>
  </si>
  <si>
    <t xml:space="preserve">441     700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41</t>
    </r>
  </si>
  <si>
    <t xml:space="preserve">刘昌礼</t>
  </si>
  <si>
    <t xml:space="preserve">844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42</t>
    </r>
  </si>
  <si>
    <t xml:space="preserve">李绍先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43</t>
    </r>
  </si>
  <si>
    <t xml:space="preserve">姚彭杰</t>
  </si>
  <si>
    <t xml:space="preserve">246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44</t>
    </r>
  </si>
  <si>
    <t xml:space="preserve">杨正华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46</t>
    </r>
  </si>
  <si>
    <t xml:space="preserve">姚德清</t>
  </si>
  <si>
    <t xml:space="preserve">零星地物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47</t>
    </r>
  </si>
  <si>
    <t xml:space="preserve">王玉平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48</t>
    </r>
  </si>
  <si>
    <t xml:space="preserve">杨正高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49</t>
    </r>
  </si>
  <si>
    <t xml:space="preserve">周明志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50</t>
    </r>
  </si>
  <si>
    <t xml:space="preserve">李跃江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51</t>
    </r>
  </si>
  <si>
    <t xml:space="preserve">吴绍军</t>
  </si>
  <si>
    <t xml:space="preserve">414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52</t>
    </r>
  </si>
  <si>
    <t xml:space="preserve">吴小琴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53</t>
    </r>
  </si>
  <si>
    <t xml:space="preserve">吴远旺</t>
  </si>
  <si>
    <t xml:space="preserve">654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54</t>
    </r>
  </si>
  <si>
    <t xml:space="preserve">吴远德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55</t>
    </r>
  </si>
  <si>
    <t xml:space="preserve">吴翠平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56</t>
    </r>
  </si>
  <si>
    <t xml:space="preserve">刘国林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57</t>
    </r>
  </si>
  <si>
    <t xml:space="preserve">姚德书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58</t>
    </r>
  </si>
  <si>
    <t xml:space="preserve">袁金玉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59</t>
    </r>
  </si>
  <si>
    <t xml:space="preserve">杨银菊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60</t>
    </r>
  </si>
  <si>
    <t xml:space="preserve">刘朝东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61</t>
    </r>
  </si>
  <si>
    <t xml:space="preserve">刘昌群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62</t>
    </r>
  </si>
  <si>
    <t xml:space="preserve">姚德钊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63</t>
    </r>
  </si>
  <si>
    <t xml:space="preserve">潘仕全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64</t>
    </r>
  </si>
  <si>
    <t xml:space="preserve">潘仕方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66</t>
    </r>
  </si>
  <si>
    <t xml:space="preserve">肖桂仙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68</t>
    </r>
  </si>
  <si>
    <t xml:space="preserve">潘昌友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69</t>
    </r>
  </si>
  <si>
    <t xml:space="preserve">潘昌亮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70</t>
    </r>
  </si>
  <si>
    <t xml:space="preserve">杨正树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71</t>
    </r>
  </si>
  <si>
    <t xml:space="preserve">刘凤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72</t>
    </r>
  </si>
  <si>
    <t xml:space="preserve">刘志祥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73</t>
    </r>
  </si>
  <si>
    <t xml:space="preserve">潘昌平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74</t>
    </r>
  </si>
  <si>
    <t xml:space="preserve">吴水荷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75</t>
    </r>
  </si>
  <si>
    <t xml:space="preserve">龚开有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76</t>
    </r>
  </si>
  <si>
    <t xml:space="preserve">魏良树</t>
  </si>
  <si>
    <r>
      <rPr>
        <sz val="10"/>
        <rFont val="Noto Sans"/>
        <family val="2"/>
      </rPr>
      <t xml:space="preserve">老鹰村片区片块</t>
    </r>
    <r>
      <rPr>
        <sz val="10"/>
        <rFont val="Times New Roman"/>
        <family val="1"/>
      </rPr>
      <t xml:space="preserve">1-77</t>
    </r>
  </si>
  <si>
    <t xml:space="preserve">刘国祥</t>
  </si>
  <si>
    <t xml:space="preserve">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11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9"/>
    <col collapsed="false" customWidth="true" hidden="false" outlineLevel="0" max="3" min="3" style="1" width="18.37"/>
    <col collapsed="false" customWidth="false" hidden="false" outlineLevel="0" max="4" min="4" style="1" width="8.99"/>
    <col collapsed="false" customWidth="true" hidden="false" outlineLevel="0" max="5" min="5" style="1" width="7.62"/>
    <col collapsed="false" customWidth="false" hidden="false" outlineLevel="0" max="9" min="6" style="1" width="8.99"/>
    <col collapsed="false" customWidth="true" hidden="false" outlineLevel="0" max="10" min="10" style="1" width="12.5"/>
    <col collapsed="false" customWidth="true" hidden="false" outlineLevel="0" max="11" min="11" style="1" width="9.99"/>
    <col collapsed="false" customWidth="true" hidden="false" outlineLevel="0" max="12" min="12" style="1" width="8.74"/>
    <col collapsed="false" customWidth="true" hidden="false" outlineLevel="0" max="13" min="13" style="1" width="6.99"/>
    <col collapsed="false" customWidth="false" hidden="false" outlineLevel="0" max="14" min="14" style="2" width="8.99"/>
    <col collapsed="false" customWidth="false" hidden="false" outlineLevel="0" max="17" min="15" style="1" width="8.99"/>
    <col collapsed="false" customWidth="true" hidden="false" outlineLevel="0" max="18" min="18" style="1" width="8.36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3" t="s">
        <v>0</v>
      </c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1" hidden="false" customHeight="true" outlineLevel="0" collapsed="false">
      <c r="Q3" s="3" t="s">
        <v>2</v>
      </c>
    </row>
    <row r="4" customFormat="false" ht="17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</row>
    <row r="5" customFormat="false" ht="17.1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 t="s">
        <v>6</v>
      </c>
      <c r="K5" s="6"/>
      <c r="L5" s="6"/>
      <c r="M5" s="5" t="s">
        <v>7</v>
      </c>
      <c r="N5" s="5" t="s">
        <v>8</v>
      </c>
      <c r="O5" s="5" t="s">
        <v>9</v>
      </c>
      <c r="P5" s="5"/>
      <c r="Q5" s="5"/>
      <c r="R5" s="5"/>
      <c r="S5" s="5" t="s">
        <v>10</v>
      </c>
      <c r="T5" s="5" t="s">
        <v>11</v>
      </c>
    </row>
    <row r="6" customFormat="false" ht="16.5" hidden="false" customHeight="tru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9</v>
      </c>
      <c r="G6" s="5"/>
      <c r="H6" s="5"/>
      <c r="I6" s="5"/>
      <c r="J6" s="5" t="s">
        <v>17</v>
      </c>
      <c r="K6" s="5" t="s">
        <v>18</v>
      </c>
      <c r="L6" s="5" t="s">
        <v>19</v>
      </c>
      <c r="M6" s="5"/>
      <c r="N6" s="5"/>
      <c r="O6" s="5" t="s">
        <v>20</v>
      </c>
      <c r="P6" s="5" t="s">
        <v>21</v>
      </c>
      <c r="Q6" s="5"/>
      <c r="R6" s="5"/>
      <c r="S6" s="5"/>
      <c r="T6" s="5"/>
    </row>
    <row r="7" customFormat="false" ht="15" hidden="false" customHeight="true" outlineLevel="0" collapsed="false">
      <c r="A7" s="5"/>
      <c r="B7" s="5"/>
      <c r="C7" s="5"/>
      <c r="D7" s="5"/>
      <c r="E7" s="5"/>
      <c r="F7" s="5" t="s">
        <v>20</v>
      </c>
      <c r="G7" s="5" t="s">
        <v>21</v>
      </c>
      <c r="H7" s="5"/>
      <c r="I7" s="5"/>
      <c r="J7" s="5"/>
      <c r="K7" s="5"/>
      <c r="L7" s="5"/>
      <c r="M7" s="5"/>
      <c r="N7" s="5"/>
      <c r="O7" s="5"/>
      <c r="P7" s="5" t="s">
        <v>22</v>
      </c>
      <c r="Q7" s="5" t="s">
        <v>23</v>
      </c>
      <c r="R7" s="5"/>
      <c r="S7" s="5"/>
      <c r="T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 t="s">
        <v>22</v>
      </c>
      <c r="H8" s="5" t="s">
        <v>2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24</v>
      </c>
      <c r="I9" s="5" t="s">
        <v>25</v>
      </c>
      <c r="J9" s="5"/>
      <c r="K9" s="5"/>
      <c r="L9" s="5"/>
      <c r="M9" s="5"/>
      <c r="N9" s="5"/>
      <c r="O9" s="5"/>
      <c r="P9" s="5"/>
      <c r="Q9" s="5" t="s">
        <v>24</v>
      </c>
      <c r="R9" s="5" t="s">
        <v>25</v>
      </c>
      <c r="S9" s="5"/>
      <c r="T9" s="5"/>
    </row>
    <row r="10" customFormat="false" ht="14.25" hidden="false" customHeight="false" outlineLevel="0" collapsed="false">
      <c r="A10" s="7" t="n">
        <v>1</v>
      </c>
      <c r="B10" s="8" t="s">
        <v>26</v>
      </c>
      <c r="C10" s="9" t="s">
        <v>27</v>
      </c>
      <c r="D10" s="10" t="s">
        <v>28</v>
      </c>
      <c r="E10" s="11" t="s">
        <v>29</v>
      </c>
      <c r="F10" s="12" t="n">
        <v>0.0338</v>
      </c>
      <c r="G10" s="12" t="n">
        <v>0.0089</v>
      </c>
      <c r="H10" s="12" t="n">
        <v>0</v>
      </c>
      <c r="I10" s="12" t="n">
        <v>0.0249</v>
      </c>
      <c r="J10" s="13" t="s">
        <v>30</v>
      </c>
      <c r="K10" s="13" t="s">
        <v>31</v>
      </c>
      <c r="L10" s="8" t="s">
        <v>32</v>
      </c>
      <c r="M10" s="10"/>
      <c r="N10" s="14"/>
      <c r="O10" s="12" t="n">
        <v>0.0338</v>
      </c>
      <c r="P10" s="12" t="n">
        <v>0.0089</v>
      </c>
      <c r="Q10" s="12" t="n">
        <v>0</v>
      </c>
      <c r="R10" s="12" t="n">
        <v>0.0249</v>
      </c>
      <c r="S10" s="11" t="s">
        <v>29</v>
      </c>
      <c r="T10" s="11" t="s">
        <v>33</v>
      </c>
    </row>
    <row r="11" customFormat="false" ht="14.25" hidden="false" customHeight="false" outlineLevel="0" collapsed="false">
      <c r="A11" s="7" t="n">
        <v>2</v>
      </c>
      <c r="B11" s="8" t="s">
        <v>34</v>
      </c>
      <c r="C11" s="9" t="s">
        <v>35</v>
      </c>
      <c r="D11" s="10" t="s">
        <v>28</v>
      </c>
      <c r="E11" s="11" t="s">
        <v>36</v>
      </c>
      <c r="F11" s="12" t="n">
        <v>0.0597</v>
      </c>
      <c r="G11" s="12" t="n">
        <v>0.018</v>
      </c>
      <c r="H11" s="12" t="n">
        <v>0.0174</v>
      </c>
      <c r="I11" s="12" t="n">
        <v>0.0243</v>
      </c>
      <c r="J11" s="13" t="s">
        <v>30</v>
      </c>
      <c r="K11" s="13" t="s">
        <v>37</v>
      </c>
      <c r="L11" s="8" t="s">
        <v>32</v>
      </c>
      <c r="M11" s="10"/>
      <c r="N11" s="14"/>
      <c r="O11" s="12" t="n">
        <v>0.0597</v>
      </c>
      <c r="P11" s="12" t="n">
        <v>0.018</v>
      </c>
      <c r="Q11" s="12" t="n">
        <v>0.0174</v>
      </c>
      <c r="R11" s="12" t="n">
        <v>0.0243</v>
      </c>
      <c r="S11" s="11" t="s">
        <v>36</v>
      </c>
      <c r="T11" s="11" t="s">
        <v>33</v>
      </c>
    </row>
    <row r="12" customFormat="false" ht="14.25" hidden="false" customHeight="false" outlineLevel="0" collapsed="false">
      <c r="A12" s="7" t="n">
        <v>3</v>
      </c>
      <c r="B12" s="8" t="s">
        <v>38</v>
      </c>
      <c r="C12" s="9" t="s">
        <v>39</v>
      </c>
      <c r="D12" s="10" t="s">
        <v>28</v>
      </c>
      <c r="E12" s="11" t="s">
        <v>40</v>
      </c>
      <c r="F12" s="12" t="n">
        <v>0.0345</v>
      </c>
      <c r="G12" s="12" t="n">
        <v>0.0121</v>
      </c>
      <c r="H12" s="12" t="n">
        <v>0.0087</v>
      </c>
      <c r="I12" s="12" t="n">
        <v>0.0137</v>
      </c>
      <c r="J12" s="13" t="s">
        <v>30</v>
      </c>
      <c r="K12" s="13" t="s">
        <v>41</v>
      </c>
      <c r="L12" s="8" t="s">
        <v>32</v>
      </c>
      <c r="M12" s="10"/>
      <c r="N12" s="14"/>
      <c r="O12" s="12" t="n">
        <v>0.0345</v>
      </c>
      <c r="P12" s="12" t="n">
        <v>0.0121</v>
      </c>
      <c r="Q12" s="12" t="n">
        <v>0.0087</v>
      </c>
      <c r="R12" s="12" t="n">
        <v>0.0137</v>
      </c>
      <c r="S12" s="11" t="s">
        <v>40</v>
      </c>
      <c r="T12" s="11" t="s">
        <v>33</v>
      </c>
    </row>
    <row r="13" customFormat="false" ht="14.25" hidden="false" customHeight="false" outlineLevel="0" collapsed="false">
      <c r="A13" s="7" t="n">
        <v>4</v>
      </c>
      <c r="B13" s="8" t="s">
        <v>42</v>
      </c>
      <c r="C13" s="9" t="s">
        <v>27</v>
      </c>
      <c r="D13" s="10" t="s">
        <v>28</v>
      </c>
      <c r="E13" s="11" t="s">
        <v>43</v>
      </c>
      <c r="F13" s="12" t="n">
        <v>0.013</v>
      </c>
      <c r="G13" s="12" t="n">
        <v>0.0066</v>
      </c>
      <c r="H13" s="12" t="n">
        <v>0.004</v>
      </c>
      <c r="I13" s="12" t="n">
        <v>0.0024</v>
      </c>
      <c r="J13" s="13" t="s">
        <v>30</v>
      </c>
      <c r="K13" s="13" t="s">
        <v>44</v>
      </c>
      <c r="L13" s="8" t="s">
        <v>32</v>
      </c>
      <c r="M13" s="10"/>
      <c r="N13" s="14"/>
      <c r="O13" s="12" t="n">
        <v>0.013</v>
      </c>
      <c r="P13" s="12" t="n">
        <v>0.0066</v>
      </c>
      <c r="Q13" s="12" t="n">
        <v>0.004</v>
      </c>
      <c r="R13" s="12" t="n">
        <v>0.0024</v>
      </c>
      <c r="S13" s="11" t="s">
        <v>43</v>
      </c>
      <c r="T13" s="11" t="s">
        <v>33</v>
      </c>
    </row>
    <row r="14" customFormat="false" ht="14.25" hidden="false" customHeight="false" outlineLevel="0" collapsed="false">
      <c r="A14" s="7" t="n">
        <v>5</v>
      </c>
      <c r="B14" s="8" t="s">
        <v>45</v>
      </c>
      <c r="C14" s="9" t="s">
        <v>27</v>
      </c>
      <c r="D14" s="10" t="s">
        <v>28</v>
      </c>
      <c r="E14" s="11" t="s">
        <v>46</v>
      </c>
      <c r="F14" s="12" t="n">
        <v>0.0357</v>
      </c>
      <c r="G14" s="12" t="n">
        <v>0.0077</v>
      </c>
      <c r="H14" s="12" t="n">
        <v>0.0142</v>
      </c>
      <c r="I14" s="12" t="n">
        <v>0.0138</v>
      </c>
      <c r="J14" s="13" t="s">
        <v>30</v>
      </c>
      <c r="K14" s="13" t="s">
        <v>47</v>
      </c>
      <c r="L14" s="8" t="s">
        <v>32</v>
      </c>
      <c r="M14" s="10"/>
      <c r="N14" s="14"/>
      <c r="O14" s="12" t="n">
        <v>0.0357</v>
      </c>
      <c r="P14" s="12" t="n">
        <v>0.0077</v>
      </c>
      <c r="Q14" s="12" t="n">
        <v>0.0142</v>
      </c>
      <c r="R14" s="12" t="n">
        <v>0.0138</v>
      </c>
      <c r="S14" s="11" t="s">
        <v>46</v>
      </c>
      <c r="T14" s="11" t="s">
        <v>33</v>
      </c>
    </row>
    <row r="15" customFormat="false" ht="14.25" hidden="false" customHeight="false" outlineLevel="0" collapsed="false">
      <c r="A15" s="7" t="n">
        <v>6</v>
      </c>
      <c r="B15" s="8" t="s">
        <v>48</v>
      </c>
      <c r="C15" s="9" t="s">
        <v>27</v>
      </c>
      <c r="D15" s="10" t="s">
        <v>28</v>
      </c>
      <c r="E15" s="11" t="s">
        <v>49</v>
      </c>
      <c r="F15" s="12" t="n">
        <v>0.0332</v>
      </c>
      <c r="G15" s="12" t="n">
        <v>0.0066</v>
      </c>
      <c r="H15" s="12" t="n">
        <v>0</v>
      </c>
      <c r="I15" s="12" t="n">
        <v>0.0266</v>
      </c>
      <c r="J15" s="13" t="s">
        <v>30</v>
      </c>
      <c r="K15" s="13" t="s">
        <v>50</v>
      </c>
      <c r="L15" s="8" t="s">
        <v>32</v>
      </c>
      <c r="M15" s="10"/>
      <c r="N15" s="14"/>
      <c r="O15" s="12" t="n">
        <v>0.0332</v>
      </c>
      <c r="P15" s="12" t="n">
        <v>0.0066</v>
      </c>
      <c r="Q15" s="12" t="n">
        <v>0</v>
      </c>
      <c r="R15" s="12" t="n">
        <v>0.0266</v>
      </c>
      <c r="S15" s="11" t="s">
        <v>49</v>
      </c>
      <c r="T15" s="11" t="s">
        <v>33</v>
      </c>
    </row>
    <row r="16" customFormat="false" ht="14.25" hidden="false" customHeight="false" outlineLevel="0" collapsed="false">
      <c r="A16" s="7" t="n">
        <v>7</v>
      </c>
      <c r="B16" s="8" t="s">
        <v>51</v>
      </c>
      <c r="C16" s="9" t="s">
        <v>52</v>
      </c>
      <c r="D16" s="10" t="s">
        <v>28</v>
      </c>
      <c r="E16" s="11" t="s">
        <v>53</v>
      </c>
      <c r="F16" s="12" t="n">
        <v>0.0442</v>
      </c>
      <c r="G16" s="12" t="n">
        <v>0.0119</v>
      </c>
      <c r="H16" s="12" t="n">
        <v>0.0136</v>
      </c>
      <c r="I16" s="12" t="n">
        <v>0.0187</v>
      </c>
      <c r="J16" s="13" t="s">
        <v>54</v>
      </c>
      <c r="K16" s="13" t="s">
        <v>55</v>
      </c>
      <c r="L16" s="8" t="s">
        <v>32</v>
      </c>
      <c r="M16" s="10"/>
      <c r="N16" s="14"/>
      <c r="O16" s="12" t="n">
        <v>0.0442</v>
      </c>
      <c r="P16" s="12" t="n">
        <v>0.0119</v>
      </c>
      <c r="Q16" s="12" t="n">
        <v>0.0136</v>
      </c>
      <c r="R16" s="12" t="n">
        <v>0.0187</v>
      </c>
      <c r="S16" s="11" t="s">
        <v>53</v>
      </c>
      <c r="T16" s="11" t="s">
        <v>33</v>
      </c>
    </row>
    <row r="17" customFormat="false" ht="14.25" hidden="false" customHeight="false" outlineLevel="0" collapsed="false">
      <c r="A17" s="7" t="n">
        <v>8</v>
      </c>
      <c r="B17" s="8" t="s">
        <v>56</v>
      </c>
      <c r="C17" s="9" t="s">
        <v>35</v>
      </c>
      <c r="D17" s="10" t="s">
        <v>28</v>
      </c>
      <c r="E17" s="11" t="s">
        <v>57</v>
      </c>
      <c r="F17" s="12" t="n">
        <v>0.0312</v>
      </c>
      <c r="G17" s="12" t="n">
        <v>0.0088</v>
      </c>
      <c r="H17" s="12" t="n">
        <v>0.0072</v>
      </c>
      <c r="I17" s="12" t="n">
        <v>0.0152</v>
      </c>
      <c r="J17" s="13" t="s">
        <v>30</v>
      </c>
      <c r="K17" s="13" t="n">
        <v>200</v>
      </c>
      <c r="L17" s="8" t="s">
        <v>32</v>
      </c>
      <c r="M17" s="10"/>
      <c r="N17" s="14"/>
      <c r="O17" s="12" t="n">
        <v>0.0312</v>
      </c>
      <c r="P17" s="12" t="n">
        <v>0.0088</v>
      </c>
      <c r="Q17" s="12" t="n">
        <v>0.0072</v>
      </c>
      <c r="R17" s="12" t="n">
        <v>0.0152</v>
      </c>
      <c r="S17" s="11" t="s">
        <v>57</v>
      </c>
      <c r="T17" s="11" t="s">
        <v>33</v>
      </c>
    </row>
    <row r="18" customFormat="false" ht="14.25" hidden="false" customHeight="false" outlineLevel="0" collapsed="false">
      <c r="A18" s="7" t="n">
        <v>9</v>
      </c>
      <c r="B18" s="8" t="s">
        <v>58</v>
      </c>
      <c r="C18" s="9" t="s">
        <v>59</v>
      </c>
      <c r="D18" s="10" t="s">
        <v>28</v>
      </c>
      <c r="E18" s="11" t="s">
        <v>60</v>
      </c>
      <c r="F18" s="12" t="n">
        <v>0.0175</v>
      </c>
      <c r="G18" s="12" t="n">
        <v>0.0055</v>
      </c>
      <c r="H18" s="12" t="n">
        <v>0</v>
      </c>
      <c r="I18" s="12" t="n">
        <v>0.012</v>
      </c>
      <c r="J18" s="13" t="s">
        <v>30</v>
      </c>
      <c r="K18" s="13" t="s">
        <v>61</v>
      </c>
      <c r="L18" s="8" t="s">
        <v>32</v>
      </c>
      <c r="M18" s="10"/>
      <c r="N18" s="14"/>
      <c r="O18" s="12" t="n">
        <v>0.0175</v>
      </c>
      <c r="P18" s="12" t="n">
        <v>0.0055</v>
      </c>
      <c r="Q18" s="12" t="n">
        <v>0</v>
      </c>
      <c r="R18" s="12" t="n">
        <v>0.012</v>
      </c>
      <c r="S18" s="11" t="s">
        <v>60</v>
      </c>
      <c r="T18" s="11" t="s">
        <v>33</v>
      </c>
    </row>
    <row r="19" customFormat="false" ht="14.25" hidden="false" customHeight="false" outlineLevel="0" collapsed="false">
      <c r="A19" s="7" t="n">
        <v>10</v>
      </c>
      <c r="B19" s="8" t="s">
        <v>62</v>
      </c>
      <c r="C19" s="9" t="s">
        <v>59</v>
      </c>
      <c r="D19" s="10" t="s">
        <v>28</v>
      </c>
      <c r="E19" s="11" t="s">
        <v>63</v>
      </c>
      <c r="F19" s="12" t="n">
        <v>0.0171</v>
      </c>
      <c r="G19" s="12" t="n">
        <v>0.004</v>
      </c>
      <c r="H19" s="12" t="n">
        <v>0</v>
      </c>
      <c r="I19" s="12" t="n">
        <v>0.0131</v>
      </c>
      <c r="J19" s="13" t="s">
        <v>30</v>
      </c>
      <c r="K19" s="13" t="s">
        <v>61</v>
      </c>
      <c r="L19" s="8" t="s">
        <v>32</v>
      </c>
      <c r="M19" s="10"/>
      <c r="N19" s="14"/>
      <c r="O19" s="12" t="n">
        <v>0.0171</v>
      </c>
      <c r="P19" s="12" t="n">
        <v>0.004</v>
      </c>
      <c r="Q19" s="12" t="n">
        <v>0</v>
      </c>
      <c r="R19" s="12" t="n">
        <v>0.0131</v>
      </c>
      <c r="S19" s="11" t="s">
        <v>63</v>
      </c>
      <c r="T19" s="11" t="s">
        <v>33</v>
      </c>
    </row>
    <row r="20" customFormat="false" ht="14.25" hidden="false" customHeight="false" outlineLevel="0" collapsed="false">
      <c r="A20" s="7" t="n">
        <v>11</v>
      </c>
      <c r="B20" s="10" t="s">
        <v>64</v>
      </c>
      <c r="C20" s="10" t="s">
        <v>59</v>
      </c>
      <c r="D20" s="10" t="s">
        <v>28</v>
      </c>
      <c r="E20" s="10" t="s">
        <v>65</v>
      </c>
      <c r="F20" s="10" t="n">
        <v>0.0385</v>
      </c>
      <c r="G20" s="10" t="n">
        <v>0.0083</v>
      </c>
      <c r="H20" s="10" t="n">
        <v>0.013</v>
      </c>
      <c r="I20" s="10" t="n">
        <v>0.0172</v>
      </c>
      <c r="J20" s="13" t="s">
        <v>30</v>
      </c>
      <c r="K20" s="13" t="s">
        <v>66</v>
      </c>
      <c r="L20" s="8" t="s">
        <v>32</v>
      </c>
      <c r="M20" s="10"/>
      <c r="N20" s="14"/>
      <c r="O20" s="12" t="n">
        <v>0.0385</v>
      </c>
      <c r="P20" s="12" t="n">
        <v>0.0083</v>
      </c>
      <c r="Q20" s="12" t="n">
        <v>0.013</v>
      </c>
      <c r="R20" s="12" t="n">
        <v>0.0172</v>
      </c>
      <c r="S20" s="11" t="s">
        <v>65</v>
      </c>
      <c r="T20" s="11" t="s">
        <v>33</v>
      </c>
    </row>
    <row r="21" customFormat="false" ht="14.25" hidden="false" customHeight="false" outlineLevel="0" collapsed="false">
      <c r="A21" s="7" t="n">
        <v>12</v>
      </c>
      <c r="B21" s="10" t="s">
        <v>67</v>
      </c>
      <c r="C21" s="10" t="s">
        <v>68</v>
      </c>
      <c r="D21" s="10" t="s">
        <v>28</v>
      </c>
      <c r="E21" s="10" t="s">
        <v>69</v>
      </c>
      <c r="F21" s="10" t="n">
        <v>0.0346</v>
      </c>
      <c r="G21" s="10" t="n">
        <v>0.0054</v>
      </c>
      <c r="H21" s="10" t="n">
        <v>0.0184</v>
      </c>
      <c r="I21" s="10" t="n">
        <v>0.0108</v>
      </c>
      <c r="J21" s="13" t="s">
        <v>54</v>
      </c>
      <c r="K21" s="13" t="s">
        <v>70</v>
      </c>
      <c r="L21" s="8" t="s">
        <v>32</v>
      </c>
      <c r="M21" s="10"/>
      <c r="N21" s="14"/>
      <c r="O21" s="12" t="n">
        <v>0.0346</v>
      </c>
      <c r="P21" s="12" t="n">
        <v>0.0054</v>
      </c>
      <c r="Q21" s="12" t="n">
        <v>0.0184</v>
      </c>
      <c r="R21" s="12" t="n">
        <v>0.0108</v>
      </c>
      <c r="S21" s="11" t="s">
        <v>69</v>
      </c>
      <c r="T21" s="11" t="s">
        <v>33</v>
      </c>
    </row>
    <row r="22" customFormat="false" ht="14.25" hidden="false" customHeight="false" outlineLevel="0" collapsed="false">
      <c r="A22" s="7" t="n">
        <v>13</v>
      </c>
      <c r="B22" s="10" t="s">
        <v>71</v>
      </c>
      <c r="C22" s="10" t="s">
        <v>39</v>
      </c>
      <c r="D22" s="10" t="s">
        <v>28</v>
      </c>
      <c r="E22" s="10" t="s">
        <v>72</v>
      </c>
      <c r="F22" s="10" t="n">
        <v>0.0573</v>
      </c>
      <c r="G22" s="10" t="n">
        <v>0.0211</v>
      </c>
      <c r="H22" s="10" t="n">
        <v>0.0207</v>
      </c>
      <c r="I22" s="10" t="n">
        <v>0.0155</v>
      </c>
      <c r="J22" s="13" t="s">
        <v>30</v>
      </c>
      <c r="K22" s="13" t="s">
        <v>41</v>
      </c>
      <c r="L22" s="8" t="s">
        <v>32</v>
      </c>
      <c r="M22" s="10"/>
      <c r="N22" s="14"/>
      <c r="O22" s="12" t="n">
        <v>0.0573</v>
      </c>
      <c r="P22" s="12" t="n">
        <v>0.0211</v>
      </c>
      <c r="Q22" s="12" t="n">
        <v>0.0207</v>
      </c>
      <c r="R22" s="12" t="n">
        <v>0.0155</v>
      </c>
      <c r="S22" s="11" t="s">
        <v>72</v>
      </c>
      <c r="T22" s="11" t="s">
        <v>33</v>
      </c>
    </row>
    <row r="23" customFormat="false" ht="14.25" hidden="false" customHeight="false" outlineLevel="0" collapsed="false">
      <c r="A23" s="7" t="n">
        <v>14</v>
      </c>
      <c r="B23" s="10" t="s">
        <v>73</v>
      </c>
      <c r="C23" s="10" t="s">
        <v>35</v>
      </c>
      <c r="D23" s="10" t="s">
        <v>28</v>
      </c>
      <c r="E23" s="10" t="s">
        <v>74</v>
      </c>
      <c r="F23" s="10" t="n">
        <v>0.0332</v>
      </c>
      <c r="G23" s="10" t="n">
        <v>0.0076</v>
      </c>
      <c r="H23" s="10" t="n">
        <v>0</v>
      </c>
      <c r="I23" s="10" t="n">
        <v>0.0256</v>
      </c>
      <c r="J23" s="13" t="s">
        <v>30</v>
      </c>
      <c r="K23" s="13" t="s">
        <v>75</v>
      </c>
      <c r="L23" s="8" t="s">
        <v>32</v>
      </c>
      <c r="M23" s="10"/>
      <c r="N23" s="14"/>
      <c r="O23" s="12" t="n">
        <v>0.0332</v>
      </c>
      <c r="P23" s="12" t="n">
        <v>0.0076</v>
      </c>
      <c r="Q23" s="12" t="n">
        <v>0</v>
      </c>
      <c r="R23" s="12" t="n">
        <v>0.0256</v>
      </c>
      <c r="S23" s="11" t="s">
        <v>74</v>
      </c>
      <c r="T23" s="11" t="s">
        <v>33</v>
      </c>
    </row>
    <row r="24" customFormat="false" ht="14.25" hidden="false" customHeight="false" outlineLevel="0" collapsed="false">
      <c r="A24" s="7" t="n">
        <v>15</v>
      </c>
      <c r="B24" s="10" t="s">
        <v>76</v>
      </c>
      <c r="C24" s="10" t="s">
        <v>77</v>
      </c>
      <c r="D24" s="10" t="s">
        <v>28</v>
      </c>
      <c r="E24" s="10" t="s">
        <v>78</v>
      </c>
      <c r="F24" s="10" t="n">
        <v>0.0291</v>
      </c>
      <c r="G24" s="10" t="n">
        <v>0.009</v>
      </c>
      <c r="H24" s="10" t="n">
        <v>0</v>
      </c>
      <c r="I24" s="10" t="n">
        <v>0.0201</v>
      </c>
      <c r="J24" s="13" t="s">
        <v>30</v>
      </c>
      <c r="K24" s="13" t="s">
        <v>79</v>
      </c>
      <c r="L24" s="8" t="s">
        <v>32</v>
      </c>
      <c r="M24" s="10"/>
      <c r="N24" s="14"/>
      <c r="O24" s="12" t="n">
        <v>0.0291</v>
      </c>
      <c r="P24" s="12" t="n">
        <v>0.009</v>
      </c>
      <c r="Q24" s="12" t="n">
        <v>0</v>
      </c>
      <c r="R24" s="12" t="n">
        <v>0.0201</v>
      </c>
      <c r="S24" s="11" t="s">
        <v>78</v>
      </c>
      <c r="T24" s="11" t="s">
        <v>33</v>
      </c>
    </row>
    <row r="25" customFormat="false" ht="14.25" hidden="false" customHeight="false" outlineLevel="0" collapsed="false">
      <c r="A25" s="7" t="n">
        <v>16</v>
      </c>
      <c r="B25" s="10" t="s">
        <v>80</v>
      </c>
      <c r="C25" s="10" t="s">
        <v>35</v>
      </c>
      <c r="D25" s="10" t="s">
        <v>28</v>
      </c>
      <c r="E25" s="10" t="s">
        <v>81</v>
      </c>
      <c r="F25" s="10" t="n">
        <v>0.0057</v>
      </c>
      <c r="G25" s="10" t="n">
        <v>0.0024</v>
      </c>
      <c r="H25" s="10" t="n">
        <v>0</v>
      </c>
      <c r="I25" s="10" t="n">
        <v>0.0033</v>
      </c>
      <c r="J25" s="13" t="s">
        <v>30</v>
      </c>
      <c r="K25" s="13" t="s">
        <v>75</v>
      </c>
      <c r="L25" s="8" t="s">
        <v>32</v>
      </c>
      <c r="M25" s="10"/>
      <c r="N25" s="14"/>
      <c r="O25" s="12" t="n">
        <v>0.0057</v>
      </c>
      <c r="P25" s="12" t="n">
        <v>0.0024</v>
      </c>
      <c r="Q25" s="12" t="n">
        <v>0</v>
      </c>
      <c r="R25" s="12" t="n">
        <v>0.0033</v>
      </c>
      <c r="S25" s="11" t="s">
        <v>81</v>
      </c>
      <c r="T25" s="11" t="s">
        <v>33</v>
      </c>
    </row>
    <row r="26" customFormat="false" ht="14.25" hidden="false" customHeight="false" outlineLevel="0" collapsed="false">
      <c r="A26" s="7" t="n">
        <v>17</v>
      </c>
      <c r="B26" s="10" t="s">
        <v>82</v>
      </c>
      <c r="C26" s="10" t="s">
        <v>83</v>
      </c>
      <c r="D26" s="10" t="s">
        <v>28</v>
      </c>
      <c r="E26" s="10" t="s">
        <v>84</v>
      </c>
      <c r="F26" s="10" t="n">
        <v>0.0344</v>
      </c>
      <c r="G26" s="10" t="n">
        <v>0.009</v>
      </c>
      <c r="H26" s="10" t="n">
        <v>0.0147</v>
      </c>
      <c r="I26" s="10" t="n">
        <v>0.0107</v>
      </c>
      <c r="J26" s="13" t="s">
        <v>30</v>
      </c>
      <c r="K26" s="13" t="s">
        <v>85</v>
      </c>
      <c r="L26" s="8" t="s">
        <v>32</v>
      </c>
      <c r="M26" s="10"/>
      <c r="N26" s="14"/>
      <c r="O26" s="12" t="n">
        <v>0.0344</v>
      </c>
      <c r="P26" s="12" t="n">
        <v>0.009</v>
      </c>
      <c r="Q26" s="12" t="n">
        <v>0.0147</v>
      </c>
      <c r="R26" s="12" t="n">
        <v>0.0107</v>
      </c>
      <c r="S26" s="11" t="s">
        <v>84</v>
      </c>
      <c r="T26" s="11" t="s">
        <v>33</v>
      </c>
    </row>
    <row r="27" customFormat="false" ht="14.25" hidden="false" customHeight="false" outlineLevel="0" collapsed="false">
      <c r="A27" s="7" t="n">
        <v>18</v>
      </c>
      <c r="B27" s="10" t="s">
        <v>86</v>
      </c>
      <c r="C27" s="10" t="s">
        <v>52</v>
      </c>
      <c r="D27" s="10" t="s">
        <v>28</v>
      </c>
      <c r="E27" s="10" t="s">
        <v>87</v>
      </c>
      <c r="F27" s="10" t="n">
        <v>0.0289</v>
      </c>
      <c r="G27" s="10" t="n">
        <v>0.0105</v>
      </c>
      <c r="H27" s="10" t="n">
        <v>0.0052</v>
      </c>
      <c r="I27" s="10" t="n">
        <v>0.0132</v>
      </c>
      <c r="J27" s="13" t="s">
        <v>54</v>
      </c>
      <c r="K27" s="13" t="s">
        <v>88</v>
      </c>
      <c r="L27" s="8" t="s">
        <v>32</v>
      </c>
      <c r="M27" s="10"/>
      <c r="N27" s="14"/>
      <c r="O27" s="12" t="n">
        <v>0.0289</v>
      </c>
      <c r="P27" s="12" t="n">
        <v>0.0105</v>
      </c>
      <c r="Q27" s="12" t="n">
        <v>0.0052</v>
      </c>
      <c r="R27" s="12" t="n">
        <v>0.0132</v>
      </c>
      <c r="S27" s="11" t="s">
        <v>87</v>
      </c>
      <c r="T27" s="11" t="s">
        <v>33</v>
      </c>
    </row>
    <row r="28" customFormat="false" ht="14.25" hidden="false" customHeight="false" outlineLevel="0" collapsed="false">
      <c r="A28" s="7" t="n">
        <v>19</v>
      </c>
      <c r="B28" s="10" t="s">
        <v>89</v>
      </c>
      <c r="C28" s="10" t="s">
        <v>35</v>
      </c>
      <c r="D28" s="10" t="s">
        <v>28</v>
      </c>
      <c r="E28" s="10" t="s">
        <v>90</v>
      </c>
      <c r="F28" s="10" t="n">
        <v>0.0496</v>
      </c>
      <c r="G28" s="10" t="n">
        <v>0.009</v>
      </c>
      <c r="H28" s="10" t="n">
        <v>0.0208</v>
      </c>
      <c r="I28" s="10" t="n">
        <v>0.0198</v>
      </c>
      <c r="J28" s="13" t="s">
        <v>30</v>
      </c>
      <c r="K28" s="13" t="s">
        <v>37</v>
      </c>
      <c r="L28" s="8" t="s">
        <v>32</v>
      </c>
      <c r="M28" s="10"/>
      <c r="N28" s="14"/>
      <c r="O28" s="12" t="n">
        <v>0.0496</v>
      </c>
      <c r="P28" s="12" t="n">
        <v>0.009</v>
      </c>
      <c r="Q28" s="12" t="n">
        <v>0.0208</v>
      </c>
      <c r="R28" s="12" t="n">
        <v>0.0198</v>
      </c>
      <c r="S28" s="11" t="s">
        <v>90</v>
      </c>
      <c r="T28" s="11" t="s">
        <v>33</v>
      </c>
    </row>
    <row r="29" customFormat="false" ht="14.25" hidden="false" customHeight="false" outlineLevel="0" collapsed="false">
      <c r="A29" s="7" t="n">
        <v>20</v>
      </c>
      <c r="B29" s="10" t="s">
        <v>91</v>
      </c>
      <c r="C29" s="10" t="s">
        <v>52</v>
      </c>
      <c r="D29" s="10" t="s">
        <v>28</v>
      </c>
      <c r="E29" s="10" t="s">
        <v>92</v>
      </c>
      <c r="F29" s="10" t="n">
        <v>0.0353</v>
      </c>
      <c r="G29" s="10" t="n">
        <v>0.011</v>
      </c>
      <c r="H29" s="10" t="n">
        <v>0.018</v>
      </c>
      <c r="I29" s="10" t="n">
        <v>0.0063</v>
      </c>
      <c r="J29" s="13" t="s">
        <v>54</v>
      </c>
      <c r="K29" s="13" t="s">
        <v>93</v>
      </c>
      <c r="L29" s="8" t="s">
        <v>32</v>
      </c>
      <c r="M29" s="10"/>
      <c r="N29" s="14"/>
      <c r="O29" s="12" t="n">
        <v>0.0353</v>
      </c>
      <c r="P29" s="12" t="n">
        <v>0.011</v>
      </c>
      <c r="Q29" s="12" t="n">
        <v>0.018</v>
      </c>
      <c r="R29" s="12" t="n">
        <v>0.0063</v>
      </c>
      <c r="S29" s="11" t="s">
        <v>92</v>
      </c>
      <c r="T29" s="11" t="s">
        <v>33</v>
      </c>
    </row>
    <row r="30" customFormat="false" ht="14.25" hidden="false" customHeight="false" outlineLevel="0" collapsed="false">
      <c r="A30" s="7" t="n">
        <v>21</v>
      </c>
      <c r="B30" s="10" t="s">
        <v>94</v>
      </c>
      <c r="C30" s="10" t="s">
        <v>39</v>
      </c>
      <c r="D30" s="10" t="s">
        <v>28</v>
      </c>
      <c r="E30" s="10" t="s">
        <v>95</v>
      </c>
      <c r="F30" s="10" t="n">
        <v>0.0452</v>
      </c>
      <c r="G30" s="10" t="n">
        <v>0.0194</v>
      </c>
      <c r="H30" s="10" t="n">
        <v>0.0127</v>
      </c>
      <c r="I30" s="10" t="n">
        <v>0.0131</v>
      </c>
      <c r="J30" s="13" t="s">
        <v>30</v>
      </c>
      <c r="K30" s="13" t="s">
        <v>41</v>
      </c>
      <c r="L30" s="8" t="s">
        <v>32</v>
      </c>
      <c r="M30" s="10"/>
      <c r="N30" s="14"/>
      <c r="O30" s="12" t="n">
        <v>0.0452</v>
      </c>
      <c r="P30" s="12" t="n">
        <v>0.0194</v>
      </c>
      <c r="Q30" s="12" t="n">
        <v>0.0127</v>
      </c>
      <c r="R30" s="12" t="n">
        <v>0.0131</v>
      </c>
      <c r="S30" s="11" t="s">
        <v>95</v>
      </c>
      <c r="T30" s="11" t="s">
        <v>33</v>
      </c>
    </row>
    <row r="31" customFormat="false" ht="14.25" hidden="false" customHeight="false" outlineLevel="0" collapsed="false">
      <c r="A31" s="7" t="n">
        <v>22</v>
      </c>
      <c r="B31" s="10" t="s">
        <v>96</v>
      </c>
      <c r="C31" s="10" t="s">
        <v>35</v>
      </c>
      <c r="D31" s="10" t="s">
        <v>28</v>
      </c>
      <c r="E31" s="10" t="s">
        <v>97</v>
      </c>
      <c r="F31" s="10" t="n">
        <v>0.0108</v>
      </c>
      <c r="G31" s="10" t="n">
        <v>0.0053</v>
      </c>
      <c r="H31" s="10" t="n">
        <v>0</v>
      </c>
      <c r="I31" s="10" t="n">
        <v>0.0055</v>
      </c>
      <c r="J31" s="13" t="s">
        <v>30</v>
      </c>
      <c r="K31" s="13" t="s">
        <v>75</v>
      </c>
      <c r="L31" s="8" t="s">
        <v>32</v>
      </c>
      <c r="M31" s="10"/>
      <c r="N31" s="14"/>
      <c r="O31" s="12" t="n">
        <v>0.0108</v>
      </c>
      <c r="P31" s="12" t="n">
        <v>0.0053</v>
      </c>
      <c r="Q31" s="12" t="n">
        <v>0</v>
      </c>
      <c r="R31" s="12" t="n">
        <v>0.0055</v>
      </c>
      <c r="S31" s="11" t="s">
        <v>97</v>
      </c>
      <c r="T31" s="11" t="s">
        <v>33</v>
      </c>
    </row>
    <row r="32" customFormat="false" ht="14.25" hidden="false" customHeight="false" outlineLevel="0" collapsed="false">
      <c r="A32" s="7" t="n">
        <v>23</v>
      </c>
      <c r="B32" s="10" t="s">
        <v>98</v>
      </c>
      <c r="C32" s="10" t="s">
        <v>59</v>
      </c>
      <c r="D32" s="10" t="s">
        <v>28</v>
      </c>
      <c r="E32" s="10" t="s">
        <v>99</v>
      </c>
      <c r="F32" s="10" t="n">
        <v>0.0427</v>
      </c>
      <c r="G32" s="10" t="n">
        <v>0.0126</v>
      </c>
      <c r="H32" s="10" t="n">
        <v>0.0301</v>
      </c>
      <c r="I32" s="10" t="n">
        <v>0</v>
      </c>
      <c r="J32" s="13" t="s">
        <v>30</v>
      </c>
      <c r="K32" s="13" t="s">
        <v>61</v>
      </c>
      <c r="L32" s="8" t="s">
        <v>32</v>
      </c>
      <c r="M32" s="10"/>
      <c r="N32" s="14"/>
      <c r="O32" s="12" t="n">
        <v>0.0427</v>
      </c>
      <c r="P32" s="12" t="n">
        <v>0.0126</v>
      </c>
      <c r="Q32" s="12" t="n">
        <v>0.0301</v>
      </c>
      <c r="R32" s="12" t="n">
        <v>0</v>
      </c>
      <c r="S32" s="11" t="s">
        <v>99</v>
      </c>
      <c r="T32" s="11" t="s">
        <v>33</v>
      </c>
    </row>
    <row r="33" customFormat="false" ht="14.25" hidden="false" customHeight="false" outlineLevel="0" collapsed="false">
      <c r="A33" s="7" t="n">
        <v>24</v>
      </c>
      <c r="B33" s="10" t="s">
        <v>100</v>
      </c>
      <c r="C33" s="10" t="s">
        <v>27</v>
      </c>
      <c r="D33" s="10" t="s">
        <v>28</v>
      </c>
      <c r="E33" s="10" t="s">
        <v>101</v>
      </c>
      <c r="F33" s="10" t="n">
        <v>0.0306</v>
      </c>
      <c r="G33" s="10" t="n">
        <v>0.007</v>
      </c>
      <c r="H33" s="10" t="n">
        <v>0</v>
      </c>
      <c r="I33" s="10" t="n">
        <v>0.0236</v>
      </c>
      <c r="J33" s="13" t="s">
        <v>30</v>
      </c>
      <c r="K33" s="13" t="s">
        <v>44</v>
      </c>
      <c r="L33" s="8" t="s">
        <v>32</v>
      </c>
      <c r="M33" s="10"/>
      <c r="N33" s="14"/>
      <c r="O33" s="12" t="n">
        <v>0.0306</v>
      </c>
      <c r="P33" s="12" t="n">
        <v>0.007</v>
      </c>
      <c r="Q33" s="12" t="n">
        <v>0</v>
      </c>
      <c r="R33" s="12" t="n">
        <v>0.0236</v>
      </c>
      <c r="S33" s="11" t="s">
        <v>101</v>
      </c>
      <c r="T33" s="11" t="s">
        <v>33</v>
      </c>
    </row>
    <row r="34" customFormat="false" ht="14.25" hidden="false" customHeight="false" outlineLevel="0" collapsed="false">
      <c r="A34" s="7" t="n">
        <v>25</v>
      </c>
      <c r="B34" s="10" t="s">
        <v>102</v>
      </c>
      <c r="C34" s="10" t="s">
        <v>35</v>
      </c>
      <c r="D34" s="10" t="s">
        <v>28</v>
      </c>
      <c r="E34" s="10" t="s">
        <v>103</v>
      </c>
      <c r="F34" s="10" t="n">
        <v>0.0358</v>
      </c>
      <c r="G34" s="10" t="n">
        <v>0.0117</v>
      </c>
      <c r="H34" s="10" t="n">
        <v>0</v>
      </c>
      <c r="I34" s="10" t="n">
        <v>0.0241</v>
      </c>
      <c r="J34" s="13" t="s">
        <v>30</v>
      </c>
      <c r="K34" s="13" t="s">
        <v>37</v>
      </c>
      <c r="L34" s="8" t="s">
        <v>32</v>
      </c>
      <c r="M34" s="10"/>
      <c r="N34" s="14"/>
      <c r="O34" s="12" t="n">
        <v>0.0358</v>
      </c>
      <c r="P34" s="12" t="n">
        <v>0.0117</v>
      </c>
      <c r="Q34" s="12" t="n">
        <v>0</v>
      </c>
      <c r="R34" s="12" t="n">
        <v>0.0241</v>
      </c>
      <c r="S34" s="11" t="s">
        <v>103</v>
      </c>
      <c r="T34" s="11" t="s">
        <v>33</v>
      </c>
    </row>
    <row r="35" customFormat="false" ht="14.25" hidden="false" customHeight="false" outlineLevel="0" collapsed="false">
      <c r="A35" s="7" t="n">
        <v>26</v>
      </c>
      <c r="B35" s="10" t="s">
        <v>104</v>
      </c>
      <c r="C35" s="10" t="s">
        <v>83</v>
      </c>
      <c r="D35" s="10" t="s">
        <v>28</v>
      </c>
      <c r="E35" s="10" t="s">
        <v>105</v>
      </c>
      <c r="F35" s="10" t="n">
        <v>0.045</v>
      </c>
      <c r="G35" s="10" t="n">
        <v>0.0139</v>
      </c>
      <c r="H35" s="10" t="n">
        <v>0.0156</v>
      </c>
      <c r="I35" s="10" t="n">
        <v>0.0155</v>
      </c>
      <c r="J35" s="13" t="s">
        <v>30</v>
      </c>
      <c r="K35" s="13" t="s">
        <v>106</v>
      </c>
      <c r="L35" s="8" t="s">
        <v>32</v>
      </c>
      <c r="M35" s="10"/>
      <c r="N35" s="14"/>
      <c r="O35" s="12" t="n">
        <v>0.045</v>
      </c>
      <c r="P35" s="12" t="n">
        <v>0.0139</v>
      </c>
      <c r="Q35" s="12" t="n">
        <v>0.0156</v>
      </c>
      <c r="R35" s="12" t="n">
        <v>0.0155</v>
      </c>
      <c r="S35" s="11" t="s">
        <v>105</v>
      </c>
      <c r="T35" s="11" t="s">
        <v>33</v>
      </c>
    </row>
    <row r="36" customFormat="false" ht="14.25" hidden="false" customHeight="false" outlineLevel="0" collapsed="false">
      <c r="A36" s="7" t="n">
        <v>27</v>
      </c>
      <c r="B36" s="10" t="s">
        <v>107</v>
      </c>
      <c r="C36" s="10" t="s">
        <v>52</v>
      </c>
      <c r="D36" s="10" t="s">
        <v>28</v>
      </c>
      <c r="E36" s="10" t="s">
        <v>108</v>
      </c>
      <c r="F36" s="10" t="n">
        <v>0.0378</v>
      </c>
      <c r="G36" s="10" t="n">
        <v>0.009</v>
      </c>
      <c r="H36" s="10" t="n">
        <v>0.0124</v>
      </c>
      <c r="I36" s="10" t="n">
        <v>0.0164</v>
      </c>
      <c r="J36" s="13" t="s">
        <v>54</v>
      </c>
      <c r="K36" s="13" t="s">
        <v>55</v>
      </c>
      <c r="L36" s="8" t="s">
        <v>32</v>
      </c>
      <c r="M36" s="10"/>
      <c r="N36" s="14"/>
      <c r="O36" s="12" t="n">
        <v>0.0378</v>
      </c>
      <c r="P36" s="12" t="n">
        <v>0.009</v>
      </c>
      <c r="Q36" s="12" t="n">
        <v>0.0124</v>
      </c>
      <c r="R36" s="12" t="n">
        <v>0.0164</v>
      </c>
      <c r="S36" s="11" t="s">
        <v>108</v>
      </c>
      <c r="T36" s="11" t="s">
        <v>33</v>
      </c>
    </row>
    <row r="37" customFormat="false" ht="14.25" hidden="false" customHeight="false" outlineLevel="0" collapsed="false">
      <c r="A37" s="7" t="n">
        <v>28</v>
      </c>
      <c r="B37" s="10" t="s">
        <v>109</v>
      </c>
      <c r="C37" s="10" t="s">
        <v>110</v>
      </c>
      <c r="D37" s="10" t="s">
        <v>28</v>
      </c>
      <c r="E37" s="10" t="s">
        <v>111</v>
      </c>
      <c r="F37" s="10" t="n">
        <v>0.0287</v>
      </c>
      <c r="G37" s="10" t="n">
        <v>0.0089</v>
      </c>
      <c r="H37" s="10" t="n">
        <v>0</v>
      </c>
      <c r="I37" s="10" t="n">
        <v>0.0198</v>
      </c>
      <c r="J37" s="13" t="s">
        <v>30</v>
      </c>
      <c r="K37" s="13" t="n">
        <v>632</v>
      </c>
      <c r="L37" s="8" t="s">
        <v>32</v>
      </c>
      <c r="M37" s="10"/>
      <c r="N37" s="14"/>
      <c r="O37" s="12" t="n">
        <v>0.0287</v>
      </c>
      <c r="P37" s="12" t="n">
        <v>0.0089</v>
      </c>
      <c r="Q37" s="12" t="n">
        <v>0</v>
      </c>
      <c r="R37" s="12" t="n">
        <v>0.0198</v>
      </c>
      <c r="S37" s="11" t="s">
        <v>111</v>
      </c>
      <c r="T37" s="11" t="s">
        <v>33</v>
      </c>
    </row>
    <row r="38" customFormat="false" ht="14.25" hidden="false" customHeight="false" outlineLevel="0" collapsed="false">
      <c r="A38" s="7" t="n">
        <v>29</v>
      </c>
      <c r="B38" s="10" t="s">
        <v>112</v>
      </c>
      <c r="C38" s="10" t="s">
        <v>68</v>
      </c>
      <c r="D38" s="10" t="s">
        <v>28</v>
      </c>
      <c r="E38" s="10" t="s">
        <v>113</v>
      </c>
      <c r="F38" s="10" t="n">
        <v>0.033</v>
      </c>
      <c r="G38" s="10" t="n">
        <v>0.0068</v>
      </c>
      <c r="H38" s="10" t="n">
        <v>0.0157</v>
      </c>
      <c r="I38" s="10" t="n">
        <v>0.0105</v>
      </c>
      <c r="J38" s="13" t="s">
        <v>54</v>
      </c>
      <c r="K38" s="13" t="s">
        <v>70</v>
      </c>
      <c r="L38" s="8" t="s">
        <v>32</v>
      </c>
      <c r="M38" s="10"/>
      <c r="N38" s="14"/>
      <c r="O38" s="12" t="n">
        <v>0.033</v>
      </c>
      <c r="P38" s="12" t="n">
        <v>0.0068</v>
      </c>
      <c r="Q38" s="12" t="n">
        <v>0.0157</v>
      </c>
      <c r="R38" s="12" t="n">
        <v>0.0105</v>
      </c>
      <c r="S38" s="11" t="s">
        <v>113</v>
      </c>
      <c r="T38" s="11" t="s">
        <v>33</v>
      </c>
    </row>
    <row r="39" customFormat="false" ht="14.25" hidden="false" customHeight="false" outlineLevel="0" collapsed="false">
      <c r="A39" s="7" t="n">
        <v>30</v>
      </c>
      <c r="B39" s="10" t="s">
        <v>114</v>
      </c>
      <c r="C39" s="10" t="s">
        <v>35</v>
      </c>
      <c r="D39" s="10" t="s">
        <v>28</v>
      </c>
      <c r="E39" s="10" t="s">
        <v>115</v>
      </c>
      <c r="F39" s="10" t="n">
        <v>0.0264</v>
      </c>
      <c r="G39" s="10" t="n">
        <v>0.0088</v>
      </c>
      <c r="H39" s="10" t="n">
        <v>0.0129</v>
      </c>
      <c r="I39" s="10" t="n">
        <v>0.0047</v>
      </c>
      <c r="J39" s="13" t="s">
        <v>30</v>
      </c>
      <c r="K39" s="13" t="s">
        <v>75</v>
      </c>
      <c r="L39" s="8" t="s">
        <v>32</v>
      </c>
      <c r="M39" s="10"/>
      <c r="N39" s="14"/>
      <c r="O39" s="12" t="n">
        <v>0.0264</v>
      </c>
      <c r="P39" s="12" t="n">
        <v>0.0088</v>
      </c>
      <c r="Q39" s="12" t="n">
        <v>0.0129</v>
      </c>
      <c r="R39" s="12" t="n">
        <v>0.0047</v>
      </c>
      <c r="S39" s="11" t="s">
        <v>115</v>
      </c>
      <c r="T39" s="11" t="s">
        <v>33</v>
      </c>
    </row>
    <row r="40" customFormat="false" ht="14.25" hidden="false" customHeight="false" outlineLevel="0" collapsed="false">
      <c r="A40" s="7" t="n">
        <v>31</v>
      </c>
      <c r="B40" s="10" t="s">
        <v>116</v>
      </c>
      <c r="C40" s="10" t="s">
        <v>39</v>
      </c>
      <c r="D40" s="10" t="s">
        <v>28</v>
      </c>
      <c r="E40" s="10" t="s">
        <v>117</v>
      </c>
      <c r="F40" s="10" t="n">
        <v>0.0285</v>
      </c>
      <c r="G40" s="10" t="n">
        <v>0.0083</v>
      </c>
      <c r="H40" s="10" t="n">
        <v>0.0101</v>
      </c>
      <c r="I40" s="10" t="n">
        <v>0.0101</v>
      </c>
      <c r="J40" s="13" t="s">
        <v>30</v>
      </c>
      <c r="K40" s="13" t="s">
        <v>41</v>
      </c>
      <c r="L40" s="8" t="s">
        <v>32</v>
      </c>
      <c r="M40" s="10"/>
      <c r="N40" s="14"/>
      <c r="O40" s="12" t="n">
        <v>0.0285</v>
      </c>
      <c r="P40" s="12" t="n">
        <v>0.0083</v>
      </c>
      <c r="Q40" s="12" t="n">
        <v>0.0101</v>
      </c>
      <c r="R40" s="12" t="n">
        <v>0.0101</v>
      </c>
      <c r="S40" s="11" t="s">
        <v>117</v>
      </c>
      <c r="T40" s="11" t="s">
        <v>33</v>
      </c>
    </row>
    <row r="41" customFormat="false" ht="14.25" hidden="false" customHeight="false" outlineLevel="0" collapsed="false">
      <c r="A41" s="7" t="n">
        <v>32</v>
      </c>
      <c r="B41" s="10" t="s">
        <v>118</v>
      </c>
      <c r="C41" s="10" t="s">
        <v>39</v>
      </c>
      <c r="D41" s="10" t="s">
        <v>28</v>
      </c>
      <c r="E41" s="10" t="s">
        <v>119</v>
      </c>
      <c r="F41" s="10" t="n">
        <v>0.0272</v>
      </c>
      <c r="G41" s="10" t="n">
        <v>0.0095</v>
      </c>
      <c r="H41" s="10" t="n">
        <v>0</v>
      </c>
      <c r="I41" s="10" t="n">
        <v>0.0177</v>
      </c>
      <c r="J41" s="13" t="s">
        <v>30</v>
      </c>
      <c r="K41" s="13" t="s">
        <v>41</v>
      </c>
      <c r="L41" s="8" t="s">
        <v>32</v>
      </c>
      <c r="M41" s="10"/>
      <c r="N41" s="14"/>
      <c r="O41" s="12" t="n">
        <v>0.0272</v>
      </c>
      <c r="P41" s="12" t="n">
        <v>0.0095</v>
      </c>
      <c r="Q41" s="12" t="n">
        <v>0</v>
      </c>
      <c r="R41" s="12" t="n">
        <v>0.0177</v>
      </c>
      <c r="S41" s="11" t="s">
        <v>119</v>
      </c>
      <c r="T41" s="11" t="s">
        <v>33</v>
      </c>
    </row>
    <row r="42" customFormat="false" ht="14.25" hidden="false" customHeight="false" outlineLevel="0" collapsed="false">
      <c r="A42" s="7" t="n">
        <v>33</v>
      </c>
      <c r="B42" s="10" t="s">
        <v>120</v>
      </c>
      <c r="C42" s="10" t="s">
        <v>39</v>
      </c>
      <c r="D42" s="10" t="s">
        <v>28</v>
      </c>
      <c r="E42" s="10" t="s">
        <v>121</v>
      </c>
      <c r="F42" s="10" t="n">
        <v>0.0395</v>
      </c>
      <c r="G42" s="10" t="n">
        <v>0.005</v>
      </c>
      <c r="H42" s="10" t="n">
        <v>0.0187</v>
      </c>
      <c r="I42" s="10" t="n">
        <v>0.0158</v>
      </c>
      <c r="J42" s="13" t="s">
        <v>30</v>
      </c>
      <c r="K42" s="13" t="s">
        <v>41</v>
      </c>
      <c r="L42" s="8" t="s">
        <v>32</v>
      </c>
      <c r="M42" s="10"/>
      <c r="N42" s="14"/>
      <c r="O42" s="12" t="n">
        <v>0.0395</v>
      </c>
      <c r="P42" s="12" t="n">
        <v>0.005</v>
      </c>
      <c r="Q42" s="12" t="n">
        <v>0.0187</v>
      </c>
      <c r="R42" s="12" t="n">
        <v>0.0158</v>
      </c>
      <c r="S42" s="11" t="s">
        <v>121</v>
      </c>
      <c r="T42" s="11" t="s">
        <v>33</v>
      </c>
    </row>
    <row r="43" customFormat="false" ht="14.25" hidden="false" customHeight="false" outlineLevel="0" collapsed="false">
      <c r="A43" s="7" t="n">
        <v>34</v>
      </c>
      <c r="B43" s="10" t="s">
        <v>122</v>
      </c>
      <c r="C43" s="10" t="s">
        <v>68</v>
      </c>
      <c r="D43" s="10" t="s">
        <v>28</v>
      </c>
      <c r="E43" s="10" t="s">
        <v>123</v>
      </c>
      <c r="F43" s="10" t="n">
        <v>0.0471</v>
      </c>
      <c r="G43" s="10" t="n">
        <v>0.0229</v>
      </c>
      <c r="H43" s="10" t="n">
        <v>0.0127</v>
      </c>
      <c r="I43" s="10" t="n">
        <v>0.0115</v>
      </c>
      <c r="J43" s="13" t="s">
        <v>54</v>
      </c>
      <c r="K43" s="13" t="s">
        <v>124</v>
      </c>
      <c r="L43" s="8" t="s">
        <v>32</v>
      </c>
      <c r="M43" s="10"/>
      <c r="N43" s="14"/>
      <c r="O43" s="12" t="n">
        <v>0.0471</v>
      </c>
      <c r="P43" s="12" t="n">
        <v>0.0229</v>
      </c>
      <c r="Q43" s="12" t="n">
        <v>0.0127</v>
      </c>
      <c r="R43" s="12" t="n">
        <v>0.0115</v>
      </c>
      <c r="S43" s="11" t="s">
        <v>123</v>
      </c>
      <c r="T43" s="11" t="s">
        <v>33</v>
      </c>
    </row>
    <row r="44" customFormat="false" ht="14.25" hidden="false" customHeight="false" outlineLevel="0" collapsed="false">
      <c r="A44" s="7" t="n">
        <v>35</v>
      </c>
      <c r="B44" s="10" t="s">
        <v>125</v>
      </c>
      <c r="C44" s="10" t="s">
        <v>52</v>
      </c>
      <c r="D44" s="10" t="s">
        <v>28</v>
      </c>
      <c r="E44" s="10" t="s">
        <v>126</v>
      </c>
      <c r="F44" s="10" t="n">
        <v>0.0277</v>
      </c>
      <c r="G44" s="10" t="n">
        <v>0.0067</v>
      </c>
      <c r="H44" s="10" t="n">
        <v>0.0058</v>
      </c>
      <c r="I44" s="10" t="n">
        <v>0.0152</v>
      </c>
      <c r="J44" s="13" t="s">
        <v>54</v>
      </c>
      <c r="K44" s="13" t="s">
        <v>93</v>
      </c>
      <c r="L44" s="8" t="s">
        <v>32</v>
      </c>
      <c r="M44" s="10"/>
      <c r="N44" s="14"/>
      <c r="O44" s="12" t="n">
        <v>0.0277</v>
      </c>
      <c r="P44" s="12" t="n">
        <v>0.0067</v>
      </c>
      <c r="Q44" s="12" t="n">
        <v>0.0058</v>
      </c>
      <c r="R44" s="12" t="n">
        <v>0.0152</v>
      </c>
      <c r="S44" s="11" t="s">
        <v>126</v>
      </c>
      <c r="T44" s="11" t="s">
        <v>33</v>
      </c>
    </row>
    <row r="45" customFormat="false" ht="14.25" hidden="false" customHeight="false" outlineLevel="0" collapsed="false">
      <c r="A45" s="7" t="n">
        <v>36</v>
      </c>
      <c r="B45" s="10" t="s">
        <v>127</v>
      </c>
      <c r="C45" s="10" t="s">
        <v>52</v>
      </c>
      <c r="D45" s="10" t="s">
        <v>28</v>
      </c>
      <c r="E45" s="10" t="s">
        <v>128</v>
      </c>
      <c r="F45" s="10" t="n">
        <v>0.0375</v>
      </c>
      <c r="G45" s="10" t="n">
        <v>0.0091</v>
      </c>
      <c r="H45" s="10" t="n">
        <v>0.0076</v>
      </c>
      <c r="I45" s="10" t="n">
        <v>0.0208</v>
      </c>
      <c r="J45" s="13" t="s">
        <v>54</v>
      </c>
      <c r="K45" s="13" t="s">
        <v>93</v>
      </c>
      <c r="L45" s="8" t="s">
        <v>32</v>
      </c>
      <c r="M45" s="10"/>
      <c r="N45" s="14"/>
      <c r="O45" s="12" t="n">
        <v>0.0375</v>
      </c>
      <c r="P45" s="12" t="n">
        <v>0.0091</v>
      </c>
      <c r="Q45" s="12" t="n">
        <v>0.0076</v>
      </c>
      <c r="R45" s="12" t="n">
        <v>0.0208</v>
      </c>
      <c r="S45" s="11" t="s">
        <v>128</v>
      </c>
      <c r="T45" s="11" t="s">
        <v>33</v>
      </c>
    </row>
    <row r="46" customFormat="false" ht="14.25" hidden="false" customHeight="false" outlineLevel="0" collapsed="false">
      <c r="A46" s="7" t="n">
        <v>37</v>
      </c>
      <c r="B46" s="10" t="s">
        <v>129</v>
      </c>
      <c r="C46" s="10" t="s">
        <v>27</v>
      </c>
      <c r="D46" s="10" t="s">
        <v>28</v>
      </c>
      <c r="E46" s="10" t="s">
        <v>130</v>
      </c>
      <c r="F46" s="10" t="n">
        <v>0.0151</v>
      </c>
      <c r="G46" s="10" t="n">
        <v>0.006</v>
      </c>
      <c r="H46" s="10" t="n">
        <v>0</v>
      </c>
      <c r="I46" s="10" t="n">
        <v>0.0091</v>
      </c>
      <c r="J46" s="13" t="s">
        <v>30</v>
      </c>
      <c r="K46" s="13" t="s">
        <v>131</v>
      </c>
      <c r="L46" s="8" t="s">
        <v>32</v>
      </c>
      <c r="M46" s="10"/>
      <c r="N46" s="14"/>
      <c r="O46" s="12" t="n">
        <v>0.0151</v>
      </c>
      <c r="P46" s="12" t="n">
        <v>0.006</v>
      </c>
      <c r="Q46" s="12" t="n">
        <v>0</v>
      </c>
      <c r="R46" s="12" t="n">
        <v>0.0091</v>
      </c>
      <c r="S46" s="11" t="s">
        <v>130</v>
      </c>
      <c r="T46" s="11" t="s">
        <v>33</v>
      </c>
    </row>
    <row r="47" customFormat="false" ht="14.25" hidden="false" customHeight="false" outlineLevel="0" collapsed="false">
      <c r="A47" s="7" t="n">
        <v>38</v>
      </c>
      <c r="B47" s="10" t="s">
        <v>132</v>
      </c>
      <c r="C47" s="10" t="s">
        <v>59</v>
      </c>
      <c r="D47" s="10" t="s">
        <v>28</v>
      </c>
      <c r="E47" s="10" t="s">
        <v>133</v>
      </c>
      <c r="F47" s="10" t="n">
        <v>0.032</v>
      </c>
      <c r="G47" s="10" t="n">
        <v>0.0069</v>
      </c>
      <c r="H47" s="10" t="n">
        <v>0</v>
      </c>
      <c r="I47" s="10" t="n">
        <v>0.0251</v>
      </c>
      <c r="J47" s="13" t="s">
        <v>30</v>
      </c>
      <c r="K47" s="13" t="s">
        <v>134</v>
      </c>
      <c r="L47" s="8" t="s">
        <v>32</v>
      </c>
      <c r="M47" s="10"/>
      <c r="N47" s="14"/>
      <c r="O47" s="12" t="n">
        <v>0.032</v>
      </c>
      <c r="P47" s="12" t="n">
        <v>0.0069</v>
      </c>
      <c r="Q47" s="12" t="n">
        <v>0</v>
      </c>
      <c r="R47" s="12" t="n">
        <v>0.0251</v>
      </c>
      <c r="S47" s="11" t="s">
        <v>133</v>
      </c>
      <c r="T47" s="11" t="s">
        <v>33</v>
      </c>
    </row>
    <row r="48" customFormat="false" ht="14.25" hidden="false" customHeight="false" outlineLevel="0" collapsed="false">
      <c r="A48" s="7" t="n">
        <v>39</v>
      </c>
      <c r="B48" s="10" t="s">
        <v>135</v>
      </c>
      <c r="C48" s="10" t="s">
        <v>52</v>
      </c>
      <c r="D48" s="10" t="s">
        <v>28</v>
      </c>
      <c r="E48" s="10" t="s">
        <v>136</v>
      </c>
      <c r="F48" s="10" t="n">
        <v>0.0247</v>
      </c>
      <c r="G48" s="10" t="n">
        <v>0.0114</v>
      </c>
      <c r="H48" s="10" t="n">
        <v>0.0051</v>
      </c>
      <c r="I48" s="10" t="n">
        <v>0.0082</v>
      </c>
      <c r="J48" s="13" t="s">
        <v>54</v>
      </c>
      <c r="K48" s="13" t="s">
        <v>93</v>
      </c>
      <c r="L48" s="8" t="s">
        <v>32</v>
      </c>
      <c r="M48" s="10"/>
      <c r="N48" s="14"/>
      <c r="O48" s="12" t="n">
        <v>0.0247</v>
      </c>
      <c r="P48" s="12" t="n">
        <v>0.0114</v>
      </c>
      <c r="Q48" s="12" t="n">
        <v>0.0051</v>
      </c>
      <c r="R48" s="12" t="n">
        <v>0.0082</v>
      </c>
      <c r="S48" s="11" t="s">
        <v>136</v>
      </c>
      <c r="T48" s="11" t="s">
        <v>33</v>
      </c>
    </row>
    <row r="49" customFormat="false" ht="14.25" hidden="false" customHeight="false" outlineLevel="0" collapsed="false">
      <c r="A49" s="7" t="n">
        <v>40</v>
      </c>
      <c r="B49" s="10" t="s">
        <v>137</v>
      </c>
      <c r="C49" s="10" t="s">
        <v>35</v>
      </c>
      <c r="D49" s="10" t="s">
        <v>28</v>
      </c>
      <c r="E49" s="10" t="s">
        <v>138</v>
      </c>
      <c r="F49" s="10" t="n">
        <v>0.0436</v>
      </c>
      <c r="G49" s="10" t="n">
        <v>0.0138</v>
      </c>
      <c r="H49" s="10" t="n">
        <v>0.0102</v>
      </c>
      <c r="I49" s="10" t="n">
        <v>0.0196</v>
      </c>
      <c r="J49" s="13" t="s">
        <v>30</v>
      </c>
      <c r="K49" s="13" t="s">
        <v>139</v>
      </c>
      <c r="L49" s="8" t="s">
        <v>32</v>
      </c>
      <c r="M49" s="10"/>
      <c r="N49" s="14"/>
      <c r="O49" s="12" t="n">
        <v>0.0436</v>
      </c>
      <c r="P49" s="12" t="n">
        <v>0.0138</v>
      </c>
      <c r="Q49" s="12" t="n">
        <v>0.0102</v>
      </c>
      <c r="R49" s="12" t="n">
        <v>0.0196</v>
      </c>
      <c r="S49" s="11" t="s">
        <v>138</v>
      </c>
      <c r="T49" s="11" t="s">
        <v>33</v>
      </c>
    </row>
    <row r="50" customFormat="false" ht="14.25" hidden="false" customHeight="false" outlineLevel="0" collapsed="false">
      <c r="A50" s="7" t="n">
        <v>41</v>
      </c>
      <c r="B50" s="10" t="s">
        <v>140</v>
      </c>
      <c r="C50" s="10" t="s">
        <v>39</v>
      </c>
      <c r="D50" s="10" t="s">
        <v>28</v>
      </c>
      <c r="E50" s="10" t="s">
        <v>141</v>
      </c>
      <c r="F50" s="10" t="n">
        <v>0.0481</v>
      </c>
      <c r="G50" s="10" t="n">
        <v>0.0082</v>
      </c>
      <c r="H50" s="10" t="n">
        <v>0</v>
      </c>
      <c r="I50" s="10" t="n">
        <v>0.0399</v>
      </c>
      <c r="J50" s="13" t="s">
        <v>30</v>
      </c>
      <c r="K50" s="13" t="n">
        <v>275</v>
      </c>
      <c r="L50" s="8" t="s">
        <v>32</v>
      </c>
      <c r="M50" s="10"/>
      <c r="N50" s="14"/>
      <c r="O50" s="12" t="n">
        <v>0.0481</v>
      </c>
      <c r="P50" s="12" t="n">
        <v>0.0082</v>
      </c>
      <c r="Q50" s="12" t="n">
        <v>0</v>
      </c>
      <c r="R50" s="12" t="n">
        <v>0.0399</v>
      </c>
      <c r="S50" s="11" t="s">
        <v>141</v>
      </c>
      <c r="T50" s="11" t="s">
        <v>33</v>
      </c>
    </row>
    <row r="51" customFormat="false" ht="14.25" hidden="false" customHeight="false" outlineLevel="0" collapsed="false">
      <c r="A51" s="7" t="n">
        <v>42</v>
      </c>
      <c r="B51" s="10" t="s">
        <v>142</v>
      </c>
      <c r="C51" s="10" t="s">
        <v>83</v>
      </c>
      <c r="D51" s="10" t="s">
        <v>28</v>
      </c>
      <c r="E51" s="10" t="s">
        <v>143</v>
      </c>
      <c r="F51" s="10" t="n">
        <v>0.04</v>
      </c>
      <c r="G51" s="10" t="n">
        <v>0.0088</v>
      </c>
      <c r="H51" s="10" t="n">
        <v>0.0192</v>
      </c>
      <c r="I51" s="10" t="n">
        <v>0.012</v>
      </c>
      <c r="J51" s="13" t="s">
        <v>30</v>
      </c>
      <c r="K51" s="8" t="s">
        <v>144</v>
      </c>
      <c r="L51" s="8" t="s">
        <v>32</v>
      </c>
      <c r="M51" s="10"/>
      <c r="N51" s="14"/>
      <c r="O51" s="12" t="n">
        <v>0.04</v>
      </c>
      <c r="P51" s="12" t="n">
        <v>0.0088</v>
      </c>
      <c r="Q51" s="12" t="n">
        <v>0.0192</v>
      </c>
      <c r="R51" s="12" t="n">
        <v>0.012</v>
      </c>
      <c r="S51" s="11" t="s">
        <v>143</v>
      </c>
      <c r="T51" s="11" t="s">
        <v>33</v>
      </c>
    </row>
    <row r="52" customFormat="false" ht="14.25" hidden="false" customHeight="false" outlineLevel="0" collapsed="false">
      <c r="A52" s="7" t="n">
        <v>43</v>
      </c>
      <c r="B52" s="10" t="s">
        <v>145</v>
      </c>
      <c r="C52" s="10" t="s">
        <v>52</v>
      </c>
      <c r="D52" s="10" t="s">
        <v>28</v>
      </c>
      <c r="E52" s="10" t="s">
        <v>146</v>
      </c>
      <c r="F52" s="10" t="n">
        <v>0.0229</v>
      </c>
      <c r="G52" s="10" t="n">
        <v>0.0087</v>
      </c>
      <c r="H52" s="10" t="n">
        <v>0.0073</v>
      </c>
      <c r="I52" s="10" t="n">
        <v>0.0069</v>
      </c>
      <c r="J52" s="13" t="s">
        <v>54</v>
      </c>
      <c r="K52" s="13" t="s">
        <v>93</v>
      </c>
      <c r="L52" s="8" t="s">
        <v>32</v>
      </c>
      <c r="M52" s="10"/>
      <c r="N52" s="14"/>
      <c r="O52" s="12" t="n">
        <v>0.0229</v>
      </c>
      <c r="P52" s="12" t="n">
        <v>0.0087</v>
      </c>
      <c r="Q52" s="12" t="n">
        <v>0.0073</v>
      </c>
      <c r="R52" s="12" t="n">
        <v>0.0069</v>
      </c>
      <c r="S52" s="11" t="s">
        <v>146</v>
      </c>
      <c r="T52" s="11" t="s">
        <v>33</v>
      </c>
    </row>
    <row r="53" customFormat="false" ht="14.25" hidden="false" customHeight="false" outlineLevel="0" collapsed="false">
      <c r="A53" s="7" t="n">
        <v>44</v>
      </c>
      <c r="B53" s="10" t="s">
        <v>147</v>
      </c>
      <c r="C53" s="10" t="s">
        <v>39</v>
      </c>
      <c r="D53" s="10" t="s">
        <v>28</v>
      </c>
      <c r="E53" s="10" t="s">
        <v>148</v>
      </c>
      <c r="F53" s="10" t="n">
        <v>0.0333</v>
      </c>
      <c r="G53" s="10" t="n">
        <v>0.0079</v>
      </c>
      <c r="H53" s="10" t="n">
        <v>0.0108</v>
      </c>
      <c r="I53" s="10" t="n">
        <v>0.0146</v>
      </c>
      <c r="J53" s="13" t="s">
        <v>30</v>
      </c>
      <c r="K53" s="13" t="s">
        <v>41</v>
      </c>
      <c r="L53" s="8" t="s">
        <v>32</v>
      </c>
      <c r="M53" s="10"/>
      <c r="N53" s="14"/>
      <c r="O53" s="12" t="n">
        <v>0.0333</v>
      </c>
      <c r="P53" s="12" t="n">
        <v>0.0079</v>
      </c>
      <c r="Q53" s="12" t="n">
        <v>0.0108</v>
      </c>
      <c r="R53" s="12" t="n">
        <v>0.0146</v>
      </c>
      <c r="S53" s="11" t="s">
        <v>148</v>
      </c>
      <c r="T53" s="11" t="s">
        <v>33</v>
      </c>
    </row>
    <row r="54" customFormat="false" ht="14.25" hidden="false" customHeight="false" outlineLevel="0" collapsed="false">
      <c r="A54" s="7" t="n">
        <v>45</v>
      </c>
      <c r="B54" s="10" t="s">
        <v>149</v>
      </c>
      <c r="C54" s="10" t="s">
        <v>68</v>
      </c>
      <c r="D54" s="10" t="s">
        <v>28</v>
      </c>
      <c r="E54" s="10" t="s">
        <v>150</v>
      </c>
      <c r="F54" s="10" t="n">
        <v>0.0207</v>
      </c>
      <c r="G54" s="10" t="n">
        <v>0.0077</v>
      </c>
      <c r="H54" s="10" t="n">
        <v>0</v>
      </c>
      <c r="I54" s="10" t="n">
        <v>0.013</v>
      </c>
      <c r="J54" s="13" t="s">
        <v>54</v>
      </c>
      <c r="K54" s="13" t="s">
        <v>70</v>
      </c>
      <c r="L54" s="8" t="s">
        <v>32</v>
      </c>
      <c r="M54" s="10"/>
      <c r="N54" s="14"/>
      <c r="O54" s="12" t="n">
        <v>0.0207</v>
      </c>
      <c r="P54" s="12" t="n">
        <v>0.0077</v>
      </c>
      <c r="Q54" s="12" t="n">
        <v>0</v>
      </c>
      <c r="R54" s="12" t="n">
        <v>0.013</v>
      </c>
      <c r="S54" s="11" t="s">
        <v>150</v>
      </c>
      <c r="T54" s="11" t="s">
        <v>33</v>
      </c>
    </row>
    <row r="55" customFormat="false" ht="14.25" hidden="false" customHeight="false" outlineLevel="0" collapsed="false">
      <c r="A55" s="7" t="n">
        <v>46</v>
      </c>
      <c r="B55" s="10" t="s">
        <v>151</v>
      </c>
      <c r="C55" s="10" t="s">
        <v>52</v>
      </c>
      <c r="D55" s="10" t="s">
        <v>28</v>
      </c>
      <c r="E55" s="10" t="s">
        <v>152</v>
      </c>
      <c r="F55" s="10" t="n">
        <v>0.0575</v>
      </c>
      <c r="G55" s="10" t="n">
        <v>0.0095</v>
      </c>
      <c r="H55" s="10" t="n">
        <v>0.0093</v>
      </c>
      <c r="I55" s="10" t="n">
        <v>0.0387</v>
      </c>
      <c r="J55" s="13" t="s">
        <v>54</v>
      </c>
      <c r="K55" s="13" t="s">
        <v>55</v>
      </c>
      <c r="L55" s="8" t="s">
        <v>32</v>
      </c>
      <c r="M55" s="10"/>
      <c r="N55" s="14"/>
      <c r="O55" s="12" t="n">
        <v>0.0575</v>
      </c>
      <c r="P55" s="12" t="n">
        <v>0.0095</v>
      </c>
      <c r="Q55" s="12" t="n">
        <v>0.0093</v>
      </c>
      <c r="R55" s="12" t="n">
        <v>0.0387</v>
      </c>
      <c r="S55" s="11" t="s">
        <v>152</v>
      </c>
      <c r="T55" s="11" t="s">
        <v>33</v>
      </c>
    </row>
    <row r="56" customFormat="false" ht="14.25" hidden="false" customHeight="false" outlineLevel="0" collapsed="false">
      <c r="A56" s="7" t="n">
        <v>47</v>
      </c>
      <c r="B56" s="10" t="s">
        <v>153</v>
      </c>
      <c r="C56" s="10" t="s">
        <v>83</v>
      </c>
      <c r="D56" s="10" t="s">
        <v>28</v>
      </c>
      <c r="E56" s="10" t="s">
        <v>154</v>
      </c>
      <c r="F56" s="10" t="n">
        <v>0.0356</v>
      </c>
      <c r="G56" s="10" t="n">
        <v>0.0122</v>
      </c>
      <c r="H56" s="10" t="n">
        <v>0.0064</v>
      </c>
      <c r="I56" s="10" t="n">
        <v>0.017</v>
      </c>
      <c r="J56" s="13" t="s">
        <v>30</v>
      </c>
      <c r="K56" s="13" t="s">
        <v>155</v>
      </c>
      <c r="L56" s="8" t="s">
        <v>32</v>
      </c>
      <c r="M56" s="10"/>
      <c r="N56" s="14"/>
      <c r="O56" s="12" t="n">
        <v>0.0356</v>
      </c>
      <c r="P56" s="12" t="n">
        <v>0.0122</v>
      </c>
      <c r="Q56" s="12" t="n">
        <v>0.0064</v>
      </c>
      <c r="R56" s="12" t="n">
        <v>0.017</v>
      </c>
      <c r="S56" s="11" t="s">
        <v>154</v>
      </c>
      <c r="T56" s="11" t="s">
        <v>33</v>
      </c>
    </row>
    <row r="57" customFormat="false" ht="14.25" hidden="false" customHeight="false" outlineLevel="0" collapsed="false">
      <c r="A57" s="7" t="n">
        <v>48</v>
      </c>
      <c r="B57" s="10" t="s">
        <v>156</v>
      </c>
      <c r="C57" s="10" t="s">
        <v>68</v>
      </c>
      <c r="D57" s="10" t="s">
        <v>28</v>
      </c>
      <c r="E57" s="10" t="s">
        <v>157</v>
      </c>
      <c r="F57" s="10" t="n">
        <v>0.0489</v>
      </c>
      <c r="G57" s="10" t="n">
        <v>0.0169</v>
      </c>
      <c r="H57" s="10" t="n">
        <v>0.0136</v>
      </c>
      <c r="I57" s="10" t="n">
        <v>0.0184</v>
      </c>
      <c r="J57" s="13" t="s">
        <v>54</v>
      </c>
      <c r="K57" s="8" t="s">
        <v>144</v>
      </c>
      <c r="L57" s="8" t="s">
        <v>32</v>
      </c>
      <c r="M57" s="10"/>
      <c r="N57" s="14"/>
      <c r="O57" s="12" t="n">
        <v>0.0489</v>
      </c>
      <c r="P57" s="12" t="n">
        <v>0.0169</v>
      </c>
      <c r="Q57" s="12" t="n">
        <v>0.0136</v>
      </c>
      <c r="R57" s="12" t="n">
        <v>0.0184</v>
      </c>
      <c r="S57" s="11" t="s">
        <v>157</v>
      </c>
      <c r="T57" s="11" t="s">
        <v>33</v>
      </c>
    </row>
    <row r="58" customFormat="false" ht="14.25" hidden="false" customHeight="false" outlineLevel="0" collapsed="false">
      <c r="A58" s="7" t="n">
        <v>49</v>
      </c>
      <c r="B58" s="10" t="s">
        <v>158</v>
      </c>
      <c r="C58" s="10" t="s">
        <v>110</v>
      </c>
      <c r="D58" s="10" t="s">
        <v>28</v>
      </c>
      <c r="E58" s="10" t="s">
        <v>159</v>
      </c>
      <c r="F58" s="10" t="n">
        <v>0.0348</v>
      </c>
      <c r="G58" s="10" t="n">
        <v>0.0115</v>
      </c>
      <c r="H58" s="10" t="n">
        <v>0.0078</v>
      </c>
      <c r="I58" s="10" t="n">
        <v>0.0155</v>
      </c>
      <c r="J58" s="13" t="s">
        <v>30</v>
      </c>
      <c r="K58" s="13" t="s">
        <v>160</v>
      </c>
      <c r="L58" s="8" t="s">
        <v>32</v>
      </c>
      <c r="M58" s="10"/>
      <c r="N58" s="14"/>
      <c r="O58" s="12" t="n">
        <v>0.0348</v>
      </c>
      <c r="P58" s="12" t="n">
        <v>0.0115</v>
      </c>
      <c r="Q58" s="12" t="n">
        <v>0.0078</v>
      </c>
      <c r="R58" s="12" t="n">
        <v>0.0155</v>
      </c>
      <c r="S58" s="11" t="s">
        <v>159</v>
      </c>
      <c r="T58" s="11" t="s">
        <v>33</v>
      </c>
    </row>
    <row r="59" customFormat="false" ht="14.25" hidden="false" customHeight="false" outlineLevel="0" collapsed="false">
      <c r="A59" s="7" t="n">
        <v>50</v>
      </c>
      <c r="B59" s="10" t="s">
        <v>161</v>
      </c>
      <c r="C59" s="10" t="s">
        <v>110</v>
      </c>
      <c r="D59" s="10" t="s">
        <v>28</v>
      </c>
      <c r="E59" s="10" t="s">
        <v>162</v>
      </c>
      <c r="F59" s="10" t="n">
        <v>0.0264</v>
      </c>
      <c r="G59" s="10" t="n">
        <v>0.0116</v>
      </c>
      <c r="H59" s="10" t="n">
        <v>0.0077</v>
      </c>
      <c r="I59" s="10" t="n">
        <v>0.0071</v>
      </c>
      <c r="J59" s="13" t="s">
        <v>30</v>
      </c>
      <c r="K59" s="13" t="s">
        <v>160</v>
      </c>
      <c r="L59" s="8" t="s">
        <v>32</v>
      </c>
      <c r="M59" s="10"/>
      <c r="N59" s="14"/>
      <c r="O59" s="12" t="n">
        <v>0.0264</v>
      </c>
      <c r="P59" s="12" t="n">
        <v>0.0116</v>
      </c>
      <c r="Q59" s="12" t="n">
        <v>0.0077</v>
      </c>
      <c r="R59" s="12" t="n">
        <v>0.0071</v>
      </c>
      <c r="S59" s="11" t="s">
        <v>162</v>
      </c>
      <c r="T59" s="11" t="s">
        <v>33</v>
      </c>
    </row>
    <row r="60" customFormat="false" ht="14.25" hidden="false" customHeight="false" outlineLevel="0" collapsed="false">
      <c r="A60" s="7" t="n">
        <v>51</v>
      </c>
      <c r="B60" s="10" t="s">
        <v>163</v>
      </c>
      <c r="C60" s="10" t="s">
        <v>110</v>
      </c>
      <c r="D60" s="10" t="s">
        <v>28</v>
      </c>
      <c r="E60" s="10" t="s">
        <v>164</v>
      </c>
      <c r="F60" s="10" t="n">
        <v>0.0408</v>
      </c>
      <c r="G60" s="10" t="n">
        <v>0.0103</v>
      </c>
      <c r="H60" s="10" t="n">
        <v>0</v>
      </c>
      <c r="I60" s="10" t="n">
        <v>0.0305</v>
      </c>
      <c r="J60" s="13" t="s">
        <v>30</v>
      </c>
      <c r="K60" s="13" t="s">
        <v>79</v>
      </c>
      <c r="L60" s="8" t="s">
        <v>32</v>
      </c>
      <c r="M60" s="10"/>
      <c r="N60" s="14"/>
      <c r="O60" s="12" t="n">
        <v>0.0408</v>
      </c>
      <c r="P60" s="12" t="n">
        <v>0.0103</v>
      </c>
      <c r="Q60" s="12" t="n">
        <v>0</v>
      </c>
      <c r="R60" s="12" t="n">
        <v>0.0305</v>
      </c>
      <c r="S60" s="11" t="s">
        <v>164</v>
      </c>
      <c r="T60" s="11" t="s">
        <v>33</v>
      </c>
    </row>
    <row r="61" customFormat="false" ht="14.25" hidden="false" customHeight="false" outlineLevel="0" collapsed="false">
      <c r="A61" s="7" t="n">
        <v>52</v>
      </c>
      <c r="B61" s="10" t="s">
        <v>165</v>
      </c>
      <c r="C61" s="10" t="s">
        <v>27</v>
      </c>
      <c r="D61" s="10" t="s">
        <v>28</v>
      </c>
      <c r="E61" s="10" t="s">
        <v>166</v>
      </c>
      <c r="F61" s="10" t="n">
        <v>0.0227</v>
      </c>
      <c r="G61" s="10" t="n">
        <v>0.0138</v>
      </c>
      <c r="H61" s="10" t="n">
        <v>0.0057</v>
      </c>
      <c r="I61" s="10" t="n">
        <v>0.0032</v>
      </c>
      <c r="J61" s="13" t="s">
        <v>30</v>
      </c>
      <c r="K61" s="13" t="s">
        <v>44</v>
      </c>
      <c r="L61" s="8" t="s">
        <v>32</v>
      </c>
      <c r="M61" s="10"/>
      <c r="N61" s="14"/>
      <c r="O61" s="12" t="n">
        <v>0.0227</v>
      </c>
      <c r="P61" s="12" t="n">
        <v>0.0138</v>
      </c>
      <c r="Q61" s="12" t="n">
        <v>0.0057</v>
      </c>
      <c r="R61" s="12" t="n">
        <v>0.0032</v>
      </c>
      <c r="S61" s="11" t="s">
        <v>166</v>
      </c>
      <c r="T61" s="11" t="s">
        <v>33</v>
      </c>
    </row>
    <row r="62" customFormat="false" ht="14.25" hidden="false" customHeight="false" outlineLevel="0" collapsed="false">
      <c r="A62" s="7" t="n">
        <v>53</v>
      </c>
      <c r="B62" s="10" t="s">
        <v>167</v>
      </c>
      <c r="C62" s="10" t="s">
        <v>35</v>
      </c>
      <c r="D62" s="10" t="s">
        <v>28</v>
      </c>
      <c r="E62" s="10" t="s">
        <v>168</v>
      </c>
      <c r="F62" s="10" t="n">
        <v>0.0432</v>
      </c>
      <c r="G62" s="10" t="n">
        <v>0.0105</v>
      </c>
      <c r="H62" s="10" t="n">
        <v>0</v>
      </c>
      <c r="I62" s="10" t="n">
        <v>0.0327</v>
      </c>
      <c r="J62" s="13" t="s">
        <v>30</v>
      </c>
      <c r="K62" s="13" t="s">
        <v>75</v>
      </c>
      <c r="L62" s="8" t="s">
        <v>32</v>
      </c>
      <c r="M62" s="10"/>
      <c r="N62" s="14"/>
      <c r="O62" s="12" t="n">
        <v>0.0432</v>
      </c>
      <c r="P62" s="12" t="n">
        <v>0.0105</v>
      </c>
      <c r="Q62" s="12" t="n">
        <v>0</v>
      </c>
      <c r="R62" s="12" t="n">
        <v>0.0327</v>
      </c>
      <c r="S62" s="11" t="s">
        <v>168</v>
      </c>
      <c r="T62" s="11" t="s">
        <v>33</v>
      </c>
    </row>
    <row r="63" customFormat="false" ht="14.25" hidden="false" customHeight="false" outlineLevel="0" collapsed="false">
      <c r="A63" s="7" t="n">
        <v>54</v>
      </c>
      <c r="B63" s="10" t="s">
        <v>169</v>
      </c>
      <c r="C63" s="10" t="s">
        <v>110</v>
      </c>
      <c r="D63" s="10" t="s">
        <v>28</v>
      </c>
      <c r="E63" s="10" t="s">
        <v>170</v>
      </c>
      <c r="F63" s="10" t="n">
        <v>0.0256</v>
      </c>
      <c r="G63" s="10" t="n">
        <v>0.0066</v>
      </c>
      <c r="H63" s="10" t="n">
        <v>0.0122</v>
      </c>
      <c r="I63" s="10" t="n">
        <v>0.0068</v>
      </c>
      <c r="J63" s="13" t="s">
        <v>30</v>
      </c>
      <c r="K63" s="13" t="s">
        <v>79</v>
      </c>
      <c r="L63" s="8" t="s">
        <v>32</v>
      </c>
      <c r="M63" s="10"/>
      <c r="N63" s="14"/>
      <c r="O63" s="12" t="n">
        <v>0.0256</v>
      </c>
      <c r="P63" s="12" t="n">
        <v>0.0066</v>
      </c>
      <c r="Q63" s="12" t="n">
        <v>0.0122</v>
      </c>
      <c r="R63" s="12" t="n">
        <v>0.0068</v>
      </c>
      <c r="S63" s="11" t="s">
        <v>170</v>
      </c>
      <c r="T63" s="11" t="s">
        <v>33</v>
      </c>
    </row>
    <row r="64" customFormat="false" ht="14.25" hidden="false" customHeight="false" outlineLevel="0" collapsed="false">
      <c r="A64" s="7" t="n">
        <v>55</v>
      </c>
      <c r="B64" s="10" t="s">
        <v>171</v>
      </c>
      <c r="C64" s="10" t="s">
        <v>35</v>
      </c>
      <c r="D64" s="10" t="s">
        <v>28</v>
      </c>
      <c r="E64" s="10" t="s">
        <v>172</v>
      </c>
      <c r="F64" s="10" t="n">
        <v>0.0326</v>
      </c>
      <c r="G64" s="10" t="n">
        <v>0.0174</v>
      </c>
      <c r="H64" s="10" t="n">
        <v>0.009</v>
      </c>
      <c r="I64" s="10" t="n">
        <v>0.0062</v>
      </c>
      <c r="J64" s="13" t="s">
        <v>30</v>
      </c>
      <c r="K64" s="13" t="s">
        <v>75</v>
      </c>
      <c r="L64" s="8" t="s">
        <v>32</v>
      </c>
      <c r="M64" s="10"/>
      <c r="N64" s="14"/>
      <c r="O64" s="12" t="n">
        <v>0.0326</v>
      </c>
      <c r="P64" s="12" t="n">
        <v>0.0174</v>
      </c>
      <c r="Q64" s="12" t="n">
        <v>0.009</v>
      </c>
      <c r="R64" s="12" t="n">
        <v>0.0062</v>
      </c>
      <c r="S64" s="11" t="s">
        <v>172</v>
      </c>
      <c r="T64" s="11" t="s">
        <v>33</v>
      </c>
    </row>
    <row r="65" customFormat="false" ht="14.25" hidden="false" customHeight="false" outlineLevel="0" collapsed="false">
      <c r="A65" s="7" t="n">
        <v>56</v>
      </c>
      <c r="B65" s="10" t="s">
        <v>173</v>
      </c>
      <c r="C65" s="10" t="s">
        <v>27</v>
      </c>
      <c r="D65" s="10" t="s">
        <v>28</v>
      </c>
      <c r="E65" s="10" t="s">
        <v>174</v>
      </c>
      <c r="F65" s="10" t="n">
        <v>0.0391</v>
      </c>
      <c r="G65" s="10" t="n">
        <v>0.0173</v>
      </c>
      <c r="H65" s="10" t="n">
        <v>0.0081</v>
      </c>
      <c r="I65" s="10" t="n">
        <v>0.0137</v>
      </c>
      <c r="J65" s="13" t="s">
        <v>30</v>
      </c>
      <c r="K65" s="13" t="s">
        <v>44</v>
      </c>
      <c r="L65" s="8" t="s">
        <v>32</v>
      </c>
      <c r="M65" s="10"/>
      <c r="N65" s="14"/>
      <c r="O65" s="12" t="n">
        <v>0.0391</v>
      </c>
      <c r="P65" s="12" t="n">
        <v>0.0173</v>
      </c>
      <c r="Q65" s="12" t="n">
        <v>0.0081</v>
      </c>
      <c r="R65" s="12" t="n">
        <v>0.0137</v>
      </c>
      <c r="S65" s="11" t="s">
        <v>174</v>
      </c>
      <c r="T65" s="11" t="s">
        <v>33</v>
      </c>
    </row>
    <row r="66" customFormat="false" ht="14.25" hidden="false" customHeight="false" outlineLevel="0" collapsed="false">
      <c r="A66" s="7" t="n">
        <v>57</v>
      </c>
      <c r="B66" s="10" t="s">
        <v>175</v>
      </c>
      <c r="C66" s="10" t="s">
        <v>59</v>
      </c>
      <c r="D66" s="10" t="s">
        <v>28</v>
      </c>
      <c r="E66" s="10" t="s">
        <v>176</v>
      </c>
      <c r="F66" s="10" t="n">
        <v>0.0304</v>
      </c>
      <c r="G66" s="10" t="n">
        <v>0.0139</v>
      </c>
      <c r="H66" s="10" t="n">
        <v>0.0064</v>
      </c>
      <c r="I66" s="10" t="n">
        <v>0.0101</v>
      </c>
      <c r="J66" s="13" t="s">
        <v>30</v>
      </c>
      <c r="K66" s="13" t="s">
        <v>61</v>
      </c>
      <c r="L66" s="8" t="s">
        <v>32</v>
      </c>
      <c r="M66" s="10"/>
      <c r="N66" s="14"/>
      <c r="O66" s="12" t="n">
        <v>0.0304</v>
      </c>
      <c r="P66" s="12" t="n">
        <v>0.0139</v>
      </c>
      <c r="Q66" s="12" t="n">
        <v>0.0064</v>
      </c>
      <c r="R66" s="12" t="n">
        <v>0.0101</v>
      </c>
      <c r="S66" s="11" t="s">
        <v>176</v>
      </c>
      <c r="T66" s="11" t="s">
        <v>33</v>
      </c>
    </row>
    <row r="67" customFormat="false" ht="14.25" hidden="false" customHeight="false" outlineLevel="0" collapsed="false">
      <c r="A67" s="7" t="n">
        <v>58</v>
      </c>
      <c r="B67" s="10" t="s">
        <v>177</v>
      </c>
      <c r="C67" s="10" t="s">
        <v>35</v>
      </c>
      <c r="D67" s="10" t="s">
        <v>28</v>
      </c>
      <c r="E67" s="10" t="s">
        <v>178</v>
      </c>
      <c r="F67" s="10" t="n">
        <v>0.0349</v>
      </c>
      <c r="G67" s="10" t="n">
        <v>0.0149</v>
      </c>
      <c r="H67" s="10" t="n">
        <v>0.0096</v>
      </c>
      <c r="I67" s="10" t="n">
        <v>0.0104</v>
      </c>
      <c r="J67" s="13" t="s">
        <v>30</v>
      </c>
      <c r="K67" s="13" t="s">
        <v>37</v>
      </c>
      <c r="L67" s="8" t="s">
        <v>32</v>
      </c>
      <c r="M67" s="10"/>
      <c r="N67" s="14"/>
      <c r="O67" s="12" t="n">
        <v>0.0349</v>
      </c>
      <c r="P67" s="12" t="n">
        <v>0.0149</v>
      </c>
      <c r="Q67" s="12" t="n">
        <v>0.0096</v>
      </c>
      <c r="R67" s="12" t="n">
        <v>0.0104</v>
      </c>
      <c r="S67" s="11" t="s">
        <v>178</v>
      </c>
      <c r="T67" s="11" t="s">
        <v>33</v>
      </c>
    </row>
    <row r="68" customFormat="false" ht="14.25" hidden="false" customHeight="false" outlineLevel="0" collapsed="false">
      <c r="A68" s="7" t="n">
        <v>59</v>
      </c>
      <c r="B68" s="10" t="s">
        <v>179</v>
      </c>
      <c r="C68" s="10" t="s">
        <v>110</v>
      </c>
      <c r="D68" s="10" t="s">
        <v>28</v>
      </c>
      <c r="E68" s="10" t="s">
        <v>180</v>
      </c>
      <c r="F68" s="10" t="n">
        <v>0.0205</v>
      </c>
      <c r="G68" s="10" t="n">
        <v>0.0094</v>
      </c>
      <c r="H68" s="10" t="n">
        <v>0.0072</v>
      </c>
      <c r="I68" s="10" t="n">
        <v>0.0039</v>
      </c>
      <c r="J68" s="13" t="s">
        <v>30</v>
      </c>
      <c r="K68" s="13" t="s">
        <v>79</v>
      </c>
      <c r="L68" s="8" t="s">
        <v>32</v>
      </c>
      <c r="M68" s="10"/>
      <c r="N68" s="14"/>
      <c r="O68" s="12" t="n">
        <v>0.0205</v>
      </c>
      <c r="P68" s="12" t="n">
        <v>0.0094</v>
      </c>
      <c r="Q68" s="12" t="n">
        <v>0.0072</v>
      </c>
      <c r="R68" s="12" t="n">
        <v>0.0039</v>
      </c>
      <c r="S68" s="11" t="s">
        <v>180</v>
      </c>
      <c r="T68" s="11" t="s">
        <v>33</v>
      </c>
    </row>
    <row r="69" customFormat="false" ht="14.25" hidden="false" customHeight="false" outlineLevel="0" collapsed="false">
      <c r="A69" s="7" t="n">
        <v>60</v>
      </c>
      <c r="B69" s="10" t="s">
        <v>181</v>
      </c>
      <c r="C69" s="10" t="s">
        <v>110</v>
      </c>
      <c r="D69" s="10" t="s">
        <v>28</v>
      </c>
      <c r="E69" s="10" t="s">
        <v>182</v>
      </c>
      <c r="F69" s="10" t="n">
        <v>0.0218</v>
      </c>
      <c r="G69" s="10" t="n">
        <v>0.0095</v>
      </c>
      <c r="H69" s="10" t="n">
        <v>0.009</v>
      </c>
      <c r="I69" s="10" t="n">
        <v>0.0033</v>
      </c>
      <c r="J69" s="13" t="s">
        <v>30</v>
      </c>
      <c r="K69" s="13" t="s">
        <v>79</v>
      </c>
      <c r="L69" s="8" t="s">
        <v>32</v>
      </c>
      <c r="M69" s="10"/>
      <c r="N69" s="14"/>
      <c r="O69" s="12" t="n">
        <v>0.0218</v>
      </c>
      <c r="P69" s="12" t="n">
        <v>0.0095</v>
      </c>
      <c r="Q69" s="12" t="n">
        <v>0.009</v>
      </c>
      <c r="R69" s="12" t="n">
        <v>0.0033</v>
      </c>
      <c r="S69" s="11" t="s">
        <v>182</v>
      </c>
      <c r="T69" s="11" t="s">
        <v>33</v>
      </c>
    </row>
    <row r="70" customFormat="false" ht="14.25" hidden="false" customHeight="false" outlineLevel="0" collapsed="false">
      <c r="A70" s="7" t="n">
        <v>61</v>
      </c>
      <c r="B70" s="10" t="s">
        <v>183</v>
      </c>
      <c r="C70" s="10" t="s">
        <v>35</v>
      </c>
      <c r="D70" s="10" t="s">
        <v>28</v>
      </c>
      <c r="E70" s="10" t="s">
        <v>184</v>
      </c>
      <c r="F70" s="10" t="n">
        <v>0.0372</v>
      </c>
      <c r="G70" s="10" t="n">
        <v>0.0165</v>
      </c>
      <c r="H70" s="10" t="n">
        <v>0.0057</v>
      </c>
      <c r="I70" s="10" t="n">
        <v>0.015</v>
      </c>
      <c r="J70" s="13" t="s">
        <v>30</v>
      </c>
      <c r="K70" s="13" t="s">
        <v>37</v>
      </c>
      <c r="L70" s="8" t="s">
        <v>32</v>
      </c>
      <c r="M70" s="10"/>
      <c r="N70" s="14"/>
      <c r="O70" s="12" t="n">
        <v>0.0372</v>
      </c>
      <c r="P70" s="12" t="n">
        <v>0.0165</v>
      </c>
      <c r="Q70" s="12" t="n">
        <v>0.0057</v>
      </c>
      <c r="R70" s="12" t="n">
        <v>0.015</v>
      </c>
      <c r="S70" s="11" t="s">
        <v>184</v>
      </c>
      <c r="T70" s="11" t="s">
        <v>33</v>
      </c>
    </row>
    <row r="71" customFormat="false" ht="14.25" hidden="false" customHeight="false" outlineLevel="0" collapsed="false">
      <c r="A71" s="7" t="n">
        <v>62</v>
      </c>
      <c r="B71" s="10" t="s">
        <v>185</v>
      </c>
      <c r="C71" s="10" t="s">
        <v>110</v>
      </c>
      <c r="D71" s="10" t="s">
        <v>28</v>
      </c>
      <c r="E71" s="10" t="s">
        <v>186</v>
      </c>
      <c r="F71" s="10" t="n">
        <v>0.0233</v>
      </c>
      <c r="G71" s="10" t="n">
        <v>0.0068</v>
      </c>
      <c r="H71" s="10" t="n">
        <v>0.0082</v>
      </c>
      <c r="I71" s="10" t="n">
        <v>0.0083</v>
      </c>
      <c r="J71" s="13" t="s">
        <v>30</v>
      </c>
      <c r="K71" s="13" t="s">
        <v>79</v>
      </c>
      <c r="L71" s="8" t="s">
        <v>32</v>
      </c>
      <c r="M71" s="10"/>
      <c r="N71" s="14"/>
      <c r="O71" s="12" t="n">
        <v>0.0233</v>
      </c>
      <c r="P71" s="12" t="n">
        <v>0.0068</v>
      </c>
      <c r="Q71" s="12" t="n">
        <v>0.0082</v>
      </c>
      <c r="R71" s="12" t="n">
        <v>0.0083</v>
      </c>
      <c r="S71" s="11" t="s">
        <v>186</v>
      </c>
      <c r="T71" s="11" t="s">
        <v>33</v>
      </c>
    </row>
    <row r="72" customFormat="false" ht="14.25" hidden="false" customHeight="false" outlineLevel="0" collapsed="false">
      <c r="A72" s="7" t="n">
        <v>63</v>
      </c>
      <c r="B72" s="10" t="s">
        <v>187</v>
      </c>
      <c r="C72" s="10" t="s">
        <v>110</v>
      </c>
      <c r="D72" s="10" t="s">
        <v>28</v>
      </c>
      <c r="E72" s="10" t="s">
        <v>188</v>
      </c>
      <c r="F72" s="10" t="n">
        <v>0.0398</v>
      </c>
      <c r="G72" s="10" t="n">
        <v>0.0119</v>
      </c>
      <c r="H72" s="10" t="n">
        <v>0.021</v>
      </c>
      <c r="I72" s="10" t="n">
        <v>0.0069</v>
      </c>
      <c r="J72" s="13" t="s">
        <v>30</v>
      </c>
      <c r="K72" s="13" t="s">
        <v>79</v>
      </c>
      <c r="L72" s="8" t="s">
        <v>32</v>
      </c>
      <c r="M72" s="10"/>
      <c r="N72" s="14"/>
      <c r="O72" s="12" t="n">
        <v>0.0398</v>
      </c>
      <c r="P72" s="12" t="n">
        <v>0.0119</v>
      </c>
      <c r="Q72" s="12" t="n">
        <v>0.021</v>
      </c>
      <c r="R72" s="12" t="n">
        <v>0.0069</v>
      </c>
      <c r="S72" s="11" t="s">
        <v>188</v>
      </c>
      <c r="T72" s="11" t="s">
        <v>33</v>
      </c>
    </row>
    <row r="73" customFormat="false" ht="14.25" hidden="false" customHeight="false" outlineLevel="0" collapsed="false">
      <c r="A73" s="7" t="n">
        <v>64</v>
      </c>
      <c r="B73" s="10" t="s">
        <v>189</v>
      </c>
      <c r="C73" s="10" t="s">
        <v>35</v>
      </c>
      <c r="D73" s="10" t="s">
        <v>28</v>
      </c>
      <c r="E73" s="10" t="s">
        <v>190</v>
      </c>
      <c r="F73" s="10" t="n">
        <v>0.0751</v>
      </c>
      <c r="G73" s="10" t="n">
        <v>0.0237</v>
      </c>
      <c r="H73" s="10" t="n">
        <v>0.0256</v>
      </c>
      <c r="I73" s="10" t="n">
        <v>0.0258</v>
      </c>
      <c r="J73" s="13" t="s">
        <v>30</v>
      </c>
      <c r="K73" s="13" t="s">
        <v>75</v>
      </c>
      <c r="L73" s="8" t="s">
        <v>32</v>
      </c>
      <c r="M73" s="10"/>
      <c r="N73" s="14"/>
      <c r="O73" s="12" t="n">
        <v>0.0751</v>
      </c>
      <c r="P73" s="12" t="n">
        <v>0.0237</v>
      </c>
      <c r="Q73" s="12" t="n">
        <v>0.0256</v>
      </c>
      <c r="R73" s="12" t="n">
        <v>0.0258</v>
      </c>
      <c r="S73" s="11" t="s">
        <v>190</v>
      </c>
      <c r="T73" s="11" t="s">
        <v>33</v>
      </c>
    </row>
    <row r="74" customFormat="false" ht="14.25" hidden="false" customHeight="false" outlineLevel="0" collapsed="false">
      <c r="A74" s="7" t="n">
        <v>65</v>
      </c>
      <c r="B74" s="10" t="s">
        <v>191</v>
      </c>
      <c r="C74" s="10" t="s">
        <v>59</v>
      </c>
      <c r="D74" s="10" t="s">
        <v>28</v>
      </c>
      <c r="E74" s="10" t="s">
        <v>192</v>
      </c>
      <c r="F74" s="10" t="n">
        <v>0.034</v>
      </c>
      <c r="G74" s="10" t="n">
        <v>0.0066</v>
      </c>
      <c r="H74" s="10" t="n">
        <v>0.0141</v>
      </c>
      <c r="I74" s="10" t="n">
        <v>0.0133</v>
      </c>
      <c r="J74" s="13" t="s">
        <v>30</v>
      </c>
      <c r="K74" s="13" t="s">
        <v>61</v>
      </c>
      <c r="L74" s="8" t="s">
        <v>32</v>
      </c>
      <c r="M74" s="10"/>
      <c r="N74" s="14"/>
      <c r="O74" s="12" t="n">
        <v>0.034</v>
      </c>
      <c r="P74" s="12" t="n">
        <v>0.0066</v>
      </c>
      <c r="Q74" s="12" t="n">
        <v>0.0141</v>
      </c>
      <c r="R74" s="12" t="n">
        <v>0.0133</v>
      </c>
      <c r="S74" s="11" t="s">
        <v>192</v>
      </c>
      <c r="T74" s="11" t="s">
        <v>33</v>
      </c>
    </row>
    <row r="75" customFormat="false" ht="14.25" hidden="false" customHeight="false" outlineLevel="0" collapsed="false">
      <c r="A75" s="7" t="n">
        <v>66</v>
      </c>
      <c r="B75" s="10" t="s">
        <v>193</v>
      </c>
      <c r="C75" s="10" t="s">
        <v>59</v>
      </c>
      <c r="D75" s="10" t="s">
        <v>28</v>
      </c>
      <c r="E75" s="10" t="s">
        <v>194</v>
      </c>
      <c r="F75" s="10" t="n">
        <v>0.0341</v>
      </c>
      <c r="G75" s="10" t="n">
        <v>0.0077</v>
      </c>
      <c r="H75" s="10" t="n">
        <v>0.0176</v>
      </c>
      <c r="I75" s="10" t="n">
        <v>0.0088</v>
      </c>
      <c r="J75" s="13" t="s">
        <v>30</v>
      </c>
      <c r="K75" s="13" t="s">
        <v>61</v>
      </c>
      <c r="L75" s="8" t="s">
        <v>32</v>
      </c>
      <c r="M75" s="10"/>
      <c r="N75" s="14"/>
      <c r="O75" s="12" t="n">
        <v>0.0341</v>
      </c>
      <c r="P75" s="12" t="n">
        <v>0.0077</v>
      </c>
      <c r="Q75" s="12" t="n">
        <v>0.0176</v>
      </c>
      <c r="R75" s="12" t="n">
        <v>0.0088</v>
      </c>
      <c r="S75" s="11" t="s">
        <v>194</v>
      </c>
      <c r="T75" s="11" t="s">
        <v>33</v>
      </c>
    </row>
    <row r="76" customFormat="false" ht="14.25" hidden="false" customHeight="false" outlineLevel="0" collapsed="false">
      <c r="A76" s="7" t="n">
        <v>67</v>
      </c>
      <c r="B76" s="10" t="s">
        <v>195</v>
      </c>
      <c r="C76" s="10" t="s">
        <v>110</v>
      </c>
      <c r="D76" s="10" t="s">
        <v>28</v>
      </c>
      <c r="E76" s="10" t="s">
        <v>196</v>
      </c>
      <c r="F76" s="10" t="n">
        <v>0.0347</v>
      </c>
      <c r="G76" s="10" t="n">
        <v>0.0061</v>
      </c>
      <c r="H76" s="10" t="n">
        <v>0.0182</v>
      </c>
      <c r="I76" s="10" t="n">
        <v>0.0104</v>
      </c>
      <c r="J76" s="13" t="s">
        <v>30</v>
      </c>
      <c r="K76" s="13" t="s">
        <v>79</v>
      </c>
      <c r="L76" s="8" t="s">
        <v>32</v>
      </c>
      <c r="M76" s="10"/>
      <c r="N76" s="14"/>
      <c r="O76" s="12" t="n">
        <v>0.0347</v>
      </c>
      <c r="P76" s="12" t="n">
        <v>0.0061</v>
      </c>
      <c r="Q76" s="12" t="n">
        <v>0.0182</v>
      </c>
      <c r="R76" s="12" t="n">
        <v>0.0104</v>
      </c>
      <c r="S76" s="11" t="s">
        <v>196</v>
      </c>
      <c r="T76" s="11" t="s">
        <v>33</v>
      </c>
    </row>
    <row r="77" customFormat="false" ht="14.25" hidden="false" customHeight="false" outlineLevel="0" collapsed="false">
      <c r="A77" s="7" t="n">
        <v>68</v>
      </c>
      <c r="B77" s="10" t="s">
        <v>197</v>
      </c>
      <c r="C77" s="10" t="s">
        <v>35</v>
      </c>
      <c r="D77" s="10" t="s">
        <v>28</v>
      </c>
      <c r="E77" s="10" t="s">
        <v>198</v>
      </c>
      <c r="F77" s="10" t="n">
        <v>0.0267</v>
      </c>
      <c r="G77" s="10" t="n">
        <v>0.0063</v>
      </c>
      <c r="H77" s="10" t="n">
        <v>0</v>
      </c>
      <c r="I77" s="10" t="n">
        <v>0.0204</v>
      </c>
      <c r="J77" s="13" t="s">
        <v>30</v>
      </c>
      <c r="K77" s="13" t="s">
        <v>75</v>
      </c>
      <c r="L77" s="8" t="s">
        <v>32</v>
      </c>
      <c r="M77" s="10"/>
      <c r="N77" s="14"/>
      <c r="O77" s="12" t="n">
        <v>0.0267</v>
      </c>
      <c r="P77" s="12" t="n">
        <v>0.0063</v>
      </c>
      <c r="Q77" s="12" t="n">
        <v>0</v>
      </c>
      <c r="R77" s="12" t="n">
        <v>0.0204</v>
      </c>
      <c r="S77" s="11" t="s">
        <v>198</v>
      </c>
      <c r="T77" s="11" t="s">
        <v>33</v>
      </c>
    </row>
    <row r="78" customFormat="false" ht="14.25" hidden="false" customHeight="false" outlineLevel="0" collapsed="false">
      <c r="A78" s="7" t="n">
        <v>69</v>
      </c>
      <c r="B78" s="10" t="s">
        <v>199</v>
      </c>
      <c r="C78" s="10" t="s">
        <v>110</v>
      </c>
      <c r="D78" s="10" t="s">
        <v>28</v>
      </c>
      <c r="E78" s="10" t="s">
        <v>200</v>
      </c>
      <c r="F78" s="10" t="n">
        <v>0.0398</v>
      </c>
      <c r="G78" s="10" t="n">
        <v>0.0083</v>
      </c>
      <c r="H78" s="10" t="n">
        <v>0</v>
      </c>
      <c r="I78" s="10" t="n">
        <v>0.0315</v>
      </c>
      <c r="J78" s="13" t="s">
        <v>30</v>
      </c>
      <c r="K78" s="8" t="s">
        <v>144</v>
      </c>
      <c r="L78" s="8" t="s">
        <v>32</v>
      </c>
      <c r="M78" s="10"/>
      <c r="N78" s="14"/>
      <c r="O78" s="12" t="n">
        <v>0.0398</v>
      </c>
      <c r="P78" s="12" t="n">
        <v>0.0083</v>
      </c>
      <c r="Q78" s="12" t="n">
        <v>0</v>
      </c>
      <c r="R78" s="12" t="n">
        <v>0.0315</v>
      </c>
      <c r="S78" s="11" t="s">
        <v>200</v>
      </c>
      <c r="T78" s="11" t="s">
        <v>33</v>
      </c>
    </row>
    <row r="79" customFormat="false" ht="14.25" hidden="false" customHeight="false" outlineLevel="0" collapsed="false">
      <c r="A79" s="7" t="n">
        <v>70</v>
      </c>
      <c r="B79" s="10" t="s">
        <v>201</v>
      </c>
      <c r="C79" s="10" t="s">
        <v>83</v>
      </c>
      <c r="D79" s="10" t="s">
        <v>28</v>
      </c>
      <c r="E79" s="10" t="s">
        <v>202</v>
      </c>
      <c r="F79" s="10" t="n">
        <v>0.0511</v>
      </c>
      <c r="G79" s="10" t="n">
        <v>0.0132</v>
      </c>
      <c r="H79" s="10" t="n">
        <v>0.0108</v>
      </c>
      <c r="I79" s="10" t="n">
        <v>0.0271</v>
      </c>
      <c r="J79" s="13" t="s">
        <v>30</v>
      </c>
      <c r="K79" s="13" t="s">
        <v>106</v>
      </c>
      <c r="L79" s="8" t="s">
        <v>32</v>
      </c>
      <c r="M79" s="10"/>
      <c r="N79" s="14"/>
      <c r="O79" s="12" t="n">
        <v>0.0511</v>
      </c>
      <c r="P79" s="12" t="n">
        <v>0.0132</v>
      </c>
      <c r="Q79" s="12" t="n">
        <v>0.0108</v>
      </c>
      <c r="R79" s="12" t="n">
        <v>0.0271</v>
      </c>
      <c r="S79" s="11" t="s">
        <v>202</v>
      </c>
      <c r="T79" s="11" t="s">
        <v>33</v>
      </c>
    </row>
    <row r="80" customFormat="false" ht="14.25" hidden="false" customHeight="false" outlineLevel="0" collapsed="false">
      <c r="A80" s="7" t="n">
        <v>71</v>
      </c>
      <c r="B80" s="10" t="s">
        <v>203</v>
      </c>
      <c r="C80" s="10" t="s">
        <v>27</v>
      </c>
      <c r="D80" s="10" t="s">
        <v>28</v>
      </c>
      <c r="E80" s="10" t="s">
        <v>204</v>
      </c>
      <c r="F80" s="10" t="n">
        <v>0.0258</v>
      </c>
      <c r="G80" s="10" t="n">
        <v>0.0119</v>
      </c>
      <c r="H80" s="10" t="n">
        <v>0.0052</v>
      </c>
      <c r="I80" s="10" t="n">
        <v>0.0087</v>
      </c>
      <c r="J80" s="13" t="s">
        <v>30</v>
      </c>
      <c r="K80" s="13" t="s">
        <v>205</v>
      </c>
      <c r="L80" s="8" t="s">
        <v>32</v>
      </c>
      <c r="M80" s="10"/>
      <c r="N80" s="14"/>
      <c r="O80" s="12" t="n">
        <v>0.0258</v>
      </c>
      <c r="P80" s="12" t="n">
        <v>0.0119</v>
      </c>
      <c r="Q80" s="12" t="n">
        <v>0.0052</v>
      </c>
      <c r="R80" s="12" t="n">
        <v>0.0087</v>
      </c>
      <c r="S80" s="11" t="s">
        <v>204</v>
      </c>
      <c r="T80" s="11" t="s">
        <v>33</v>
      </c>
    </row>
    <row r="81" customFormat="false" ht="14.25" hidden="false" customHeight="true" outlineLevel="0" collapsed="false">
      <c r="A81" s="11" t="s">
        <v>20</v>
      </c>
      <c r="B81" s="11"/>
      <c r="C81" s="11"/>
      <c r="D81" s="11"/>
      <c r="E81" s="11"/>
      <c r="F81" s="15" t="n">
        <f aca="false">SUM(F10:F80)</f>
        <v>2.4268</v>
      </c>
      <c r="G81" s="7" t="n">
        <f aca="false">SUM(G10:G80)</f>
        <v>0.732</v>
      </c>
      <c r="H81" s="7" t="n">
        <f aca="false">SUM(H10:H80)</f>
        <v>0.6212</v>
      </c>
      <c r="I81" s="7" t="n">
        <f aca="false">SUM(I10:I80)</f>
        <v>1.0736</v>
      </c>
      <c r="J81" s="7"/>
      <c r="K81" s="7"/>
      <c r="L81" s="7"/>
      <c r="M81" s="7" t="n">
        <f aca="false">SUM(M10:M80)</f>
        <v>0</v>
      </c>
      <c r="N81" s="7"/>
      <c r="O81" s="7" t="n">
        <f aca="false">SUM(O10:O80)</f>
        <v>2.4268</v>
      </c>
      <c r="P81" s="7" t="n">
        <f aca="false">SUM(P10:P80)</f>
        <v>0.732</v>
      </c>
      <c r="Q81" s="7" t="n">
        <f aca="false">SUM(Q10:Q80)</f>
        <v>0.6212</v>
      </c>
      <c r="R81" s="7" t="n">
        <f aca="false">SUM(R10:R80)</f>
        <v>1.0736</v>
      </c>
      <c r="S81" s="7"/>
      <c r="T81" s="16"/>
    </row>
  </sheetData>
  <mergeCells count="28">
    <mergeCell ref="A2:T2"/>
    <mergeCell ref="A4:L4"/>
    <mergeCell ref="M4:T4"/>
    <mergeCell ref="A5:I5"/>
    <mergeCell ref="J5:L5"/>
    <mergeCell ref="M5:M9"/>
    <mergeCell ref="N5:N9"/>
    <mergeCell ref="O5:R5"/>
    <mergeCell ref="S5:S9"/>
    <mergeCell ref="T5:T9"/>
    <mergeCell ref="A6:A9"/>
    <mergeCell ref="B6:B9"/>
    <mergeCell ref="C6:C9"/>
    <mergeCell ref="D6:D9"/>
    <mergeCell ref="E6:E9"/>
    <mergeCell ref="F6:I6"/>
    <mergeCell ref="J6:J9"/>
    <mergeCell ref="K6:K9"/>
    <mergeCell ref="L6:L9"/>
    <mergeCell ref="O6:O9"/>
    <mergeCell ref="P6:R6"/>
    <mergeCell ref="F7:F9"/>
    <mergeCell ref="G7:I7"/>
    <mergeCell ref="P7:P9"/>
    <mergeCell ref="Q7:R8"/>
    <mergeCell ref="G8:G9"/>
    <mergeCell ref="H8:I8"/>
    <mergeCell ref="A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08T08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86006DE0145249EC397D5FEAE8E3F</vt:lpwstr>
  </property>
  <property fmtid="{D5CDD505-2E9C-101B-9397-08002B2CF9AE}" pid="3" name="KSOProductBuildVer">
    <vt:lpwstr>2052-10.8.2.6666</vt:lpwstr>
  </property>
</Properties>
</file>